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Co" sheetId="1" state="visible" r:id="rId2"/>
    <sheet name="Dic" sheetId="2" state="visible" r:id="rId3"/>
    <sheet name="English" sheetId="3" state="visible" r:id="rId4"/>
    <sheet name="Salu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56">
  <si>
    <t xml:space="preserve">ESTADOS DE FLUJOS DE EFECTIVO CONSOLIDADOS / GRUPOS / Diciembre 2015</t>
  </si>
  <si>
    <t xml:space="preserve">ESTADOS DE FLUJOS DE EFECTIVO CONSOLIDADOS / SUBGRUPOS / Diciembre 2015</t>
  </si>
  <si>
    <t xml:space="preserve">0049</t>
  </si>
  <si>
    <t xml:space="preserve">0182</t>
  </si>
  <si>
    <t xml:space="preserve">0081</t>
  </si>
  <si>
    <t xml:space="preserve">0075</t>
  </si>
  <si>
    <t xml:space="preserve">0128</t>
  </si>
  <si>
    <t xml:space="preserve">0061</t>
  </si>
  <si>
    <t xml:space="preserve">0019</t>
  </si>
  <si>
    <t xml:space="preserve">0198</t>
  </si>
  <si>
    <t xml:space="preserve">0239</t>
  </si>
  <si>
    <t xml:space="preserve">0130</t>
  </si>
  <si>
    <t xml:space="preserve">0234</t>
  </si>
  <si>
    <t xml:space="preserve">0186</t>
  </si>
  <si>
    <t xml:space="preserve">0138</t>
  </si>
  <si>
    <t xml:space="preserve">0078</t>
  </si>
  <si>
    <t xml:space="preserve">0226</t>
  </si>
  <si>
    <t xml:space="preserve">0083</t>
  </si>
  <si>
    <t xml:space="preserve">1544</t>
  </si>
  <si>
    <t xml:space="preserve">0094</t>
  </si>
  <si>
    <t xml:space="preserve">0235</t>
  </si>
  <si>
    <t xml:space="preserve">0225</t>
  </si>
  <si>
    <t xml:space="preserve">0211</t>
  </si>
  <si>
    <t xml:space="preserve">0011</t>
  </si>
  <si>
    <t xml:space="preserve">0122</t>
  </si>
  <si>
    <t xml:space="preserve">0058</t>
  </si>
  <si>
    <t xml:space="preserve">0188</t>
  </si>
  <si>
    <t xml:space="preserve">0241</t>
  </si>
  <si>
    <t xml:space="preserve">0200</t>
  </si>
  <si>
    <t xml:space="preserve">0224</t>
  </si>
  <si>
    <t xml:space="preserve">0038</t>
  </si>
  <si>
    <t xml:space="preserve">BANCO SANTANDER</t>
  </si>
  <si>
    <t xml:space="preserve">BANCO BILBAO VIZCAYA ARGENTARIA</t>
  </si>
  <si>
    <t xml:space="preserve">BANCO SABADELL</t>
  </si>
  <si>
    <t xml:space="preserve">BANCO POPULAR</t>
  </si>
  <si>
    <t xml:space="preserve">BANKINTER</t>
  </si>
  <si>
    <t xml:space="preserve">BANCA MARCH</t>
  </si>
  <si>
    <t xml:space="preserve">DEUTSCHE BANK, S.A.E</t>
  </si>
  <si>
    <t xml:space="preserve">BANCO COOPERATIVO ESPAÑOL</t>
  </si>
  <si>
    <t xml:space="preserve">EVO BANCO</t>
  </si>
  <si>
    <t xml:space="preserve">BANCO CAIXA GERAL</t>
  </si>
  <si>
    <t xml:space="preserve">BANCO CAMINOS</t>
  </si>
  <si>
    <t xml:space="preserve">BANCO MEDIOLANUM</t>
  </si>
  <si>
    <t xml:space="preserve">BANKOA</t>
  </si>
  <si>
    <t xml:space="preserve">BANCA PUEYO</t>
  </si>
  <si>
    <t xml:space="preserve">UBS BANK</t>
  </si>
  <si>
    <t xml:space="preserve">RENTA 4 BANCO</t>
  </si>
  <si>
    <t xml:space="preserve">ANDBANK ESPAÑA</t>
  </si>
  <si>
    <t xml:space="preserve">RBC INVESTOR SERVICES ESPAÑA</t>
  </si>
  <si>
    <t xml:space="preserve">BANCO PICHINCHA</t>
  </si>
  <si>
    <t xml:space="preserve">BANCO CETELEM</t>
  </si>
  <si>
    <t xml:space="preserve">EBN BANCO DE NEGOCIOS</t>
  </si>
  <si>
    <t xml:space="preserve">ALLFUNDS BANK</t>
  </si>
  <si>
    <t xml:space="preserve">CITIBANK ESPAÑA</t>
  </si>
  <si>
    <t xml:space="preserve">BNP PARIBAS ESPAÑA</t>
  </si>
  <si>
    <t xml:space="preserve">BANCO ALCALÁ</t>
  </si>
  <si>
    <t xml:space="preserve">A&amp;G BANCA PRIVADA</t>
  </si>
  <si>
    <t xml:space="preserve">PRIVAT BANK DEGROOF</t>
  </si>
  <si>
    <t xml:space="preserve">TOTAL GRUPOS</t>
  </si>
  <si>
    <t xml:space="preserve">SANTANDER CONSUMER FINANCE</t>
  </si>
  <si>
    <t xml:space="preserve">SANTANDER SECURITIES SERVICES</t>
  </si>
  <si>
    <t xml:space="preserve">TOTAL SUBGRUPOS</t>
  </si>
  <si>
    <t xml:space="preserve">A) FLUJOS DE EFECTIVO DE LAS ACTIVIDADES DE EXPLOTACIÓN …………………………………………………………………………………………..</t>
  </si>
  <si>
    <t xml:space="preserve">1. Resultado consolidado del ejercicio …………………………………………………………………………………………..</t>
  </si>
  <si>
    <t xml:space="preserve">2. Ajustes para obtener los flujos de efectivo de las actividades de explotación …………………………………………………………………………………………..</t>
  </si>
  <si>
    <t xml:space="preserve">2.1. Amortización …………………………………………………………………………………………..</t>
  </si>
  <si>
    <t xml:space="preserve">2.2. Otros ajustes …………………………………………………………………………………………..</t>
  </si>
  <si>
    <t xml:space="preserve">3. Aumento/disminución neto de los activos de explotación …………………………………………………………………………………………..</t>
  </si>
  <si>
    <t xml:space="preserve">3.1. Cartera de negociación …………………………………………………………………………………………..</t>
  </si>
  <si>
    <t xml:space="preserve">3.2. Otr. act. Financ. a valor razonable con cambios en per. y gan. …………………………………………………………………………………………..</t>
  </si>
  <si>
    <t xml:space="preserve">3.3. Activos financieros disponibles para la venta …………………………………………………………………………………………..</t>
  </si>
  <si>
    <t xml:space="preserve">3.4. Inversiones crediticias …………………………………………………………………………………………..</t>
  </si>
  <si>
    <t xml:space="preserve">3.5. Otros activos de explotación …………………………………………………………………………………………..</t>
  </si>
  <si>
    <t xml:space="preserve">4. Aumento/disminución neto de los pasivos de explotación …………………………………………………………………………………………..</t>
  </si>
  <si>
    <t xml:space="preserve">4.1. Cartera de negociación …………………………………………………………………………………………..</t>
  </si>
  <si>
    <t xml:space="preserve">4.2. Otr. pas. Financ. a valor razonable con cambios en per. y gan. …………………………………………………………………………………………..</t>
  </si>
  <si>
    <t xml:space="preserve">4.3. Pasivos financieros a coste amortizado  …………………………………………………………………………………………..</t>
  </si>
  <si>
    <t xml:space="preserve">4.4. Otros pasivos de explotación …………………………………………………………………………………………..</t>
  </si>
  <si>
    <t xml:space="preserve">5. Cobros/Pagos por impuesto sobre beneficios …………………………………………………………………………………………..</t>
  </si>
  <si>
    <t xml:space="preserve">B) FLUJOS DE EFECTIVO DE LAS ACTIVIDADES DE INVERSIÓN …………………………………………………………………………………………..</t>
  </si>
  <si>
    <t xml:space="preserve">6. Pagos …………………………………………………………………………………………..</t>
  </si>
  <si>
    <t xml:space="preserve">6.1. Activos materiales …………………………………………………………………………………………..</t>
  </si>
  <si>
    <t xml:space="preserve">6.2. Activos intangibles …………………………………………………………………………………………..</t>
  </si>
  <si>
    <t xml:space="preserve">6.3. Participaciones …………………………………………………………………………………………..</t>
  </si>
  <si>
    <t xml:space="preserve">6.4. Entidades dependientes y otras unidades de negocio …………………………………………………………………………………………..</t>
  </si>
  <si>
    <t xml:space="preserve">6.5. Activos no corrientes y pasivos asociados en venta …………………………………………………………………………………………..</t>
  </si>
  <si>
    <t xml:space="preserve">6.6. Cartera de inversión a vencimiento …………………………………………………………………………………………..</t>
  </si>
  <si>
    <t xml:space="preserve">6.7. Otros pagos relacionados con actividades de inversión …………………………………………………………………………………………..</t>
  </si>
  <si>
    <t xml:space="preserve">7. Cobros …………………………………………………………………………………………..</t>
  </si>
  <si>
    <t xml:space="preserve">7.1. Activos materiales …………………………………………………………………………………………..</t>
  </si>
  <si>
    <t xml:space="preserve">7.2. Activos intangibles …………………………………………………………………………………………..</t>
  </si>
  <si>
    <t xml:space="preserve">7.3. Participaciones …………………………………………………………………………………………..</t>
  </si>
  <si>
    <t xml:space="preserve">7.4. Entidades dependientes y otras unidades de negocio …………………………………………………………………………………………..</t>
  </si>
  <si>
    <t xml:space="preserve">7.5. Activos no corrientes y pasivos asociados en venta …………………………………………………………………………………………..</t>
  </si>
  <si>
    <t xml:space="preserve">7.6. Cartera de inversión a vencimiento …………………………………………………………………………………………..</t>
  </si>
  <si>
    <t xml:space="preserve">7.7. Otros cobros relacionados con actividades de inversión …………………………………………………………………………………………..</t>
  </si>
  <si>
    <t xml:space="preserve">C) FLUJOS DE EFECTIVO DE LAS ACTIVIDADES DE FINANCIACIÓN …………………………………………………………………………………………..</t>
  </si>
  <si>
    <t xml:space="preserve">8. Pagos …………………………………………………………………………………………..</t>
  </si>
  <si>
    <t xml:space="preserve">8.1. Dividendos …………………………………………………………………………………………..</t>
  </si>
  <si>
    <t xml:space="preserve">8.2. Pasivos subordinados …………………………………………………………………………………………..</t>
  </si>
  <si>
    <t xml:space="preserve">8.3. Amortización de instrumentos de capital propio …………………………………………………………………………………………..</t>
  </si>
  <si>
    <t xml:space="preserve">8.4. Adquisición de instrumentos de capital propio …………………………………………………………………………………………..</t>
  </si>
  <si>
    <t xml:space="preserve">8.5. Otros pagos relacionados con actividades de financiación …………………………………………………………………………………………..</t>
  </si>
  <si>
    <t xml:space="preserve">9. Cobros …………………………………………………………………………………………..</t>
  </si>
  <si>
    <t xml:space="preserve">9.1. Pasivos subordinados …………………………………………………………………………………………..</t>
  </si>
  <si>
    <t xml:space="preserve">9.2. Emisión de instrumentos de capital propio …………………………………………………………………………………………..</t>
  </si>
  <si>
    <t xml:space="preserve">9.3. Enajenación de instrumentos de capital propio …………………………………………………………………………………………..</t>
  </si>
  <si>
    <t xml:space="preserve">9.4. Otros cobros relacionados con actividades de financiación …………………………………………………………………………………………..</t>
  </si>
  <si>
    <t xml:space="preserve">D) EFECTO DE LAS VARIACIONES DE LOS TIPOS DE CAMBIO …………………………………………………………………………………………..</t>
  </si>
  <si>
    <t xml:space="preserve">E) AUMENTO (DISMINUCIÓN)  NETO DEL EFECTIVO Y EQUIVALENTES  (A+B+C+D) …………………………………………………………………………………………..</t>
  </si>
  <si>
    <t xml:space="preserve">F) EFECTIVO Y EQUIVALENTES AL INICIO DEL PERIODO …………………………………………………………………………………………..</t>
  </si>
  <si>
    <t xml:space="preserve">G) EFECTIVO Y EQUIVALENTES AL FINAL DEL PERIODO  …………………………………………………………………………………………..</t>
  </si>
  <si>
    <t xml:space="preserve">PRO-MEMORIA</t>
  </si>
  <si>
    <t xml:space="preserve">COMPONENTES DEL EFECTIVO Y EQUIVALENTES AL FINAL DEL PERIODO …………………………………………………………………………………………..</t>
  </si>
  <si>
    <t xml:space="preserve">1.1. Caja …………………………………………………………………………………………..</t>
  </si>
  <si>
    <t xml:space="preserve">1.2. Saldos equivalentes al efectivo en bancos centrales …………………………………………………………………………………………..</t>
  </si>
  <si>
    <t xml:space="preserve">1.3. Otros activos financieros  …………………………………………………………………………………………..</t>
  </si>
  <si>
    <t xml:space="preserve">1.4. Menos: Descubiertos bancarios reintegrables a la vista …………………………………………………………………………………………..</t>
  </si>
  <si>
    <t xml:space="preserve">Total efectivo y equivalentes al final del periodo </t>
  </si>
  <si>
    <t xml:space="preserve">Total efectivo y equivalentes al final del periodo …………………………………………………………….</t>
  </si>
  <si>
    <t xml:space="preserve">del que: en poder de entidades consolidadas pero no disponible por el grupo …………………………………………………………………………………………..</t>
  </si>
  <si>
    <t xml:space="preserve">ESTADOS DE FLUJOS DE EFECTIVOS / Diciembre 2015</t>
  </si>
  <si>
    <t xml:space="preserve">0238</t>
  </si>
  <si>
    <t xml:space="preserve">0073</t>
  </si>
  <si>
    <t xml:space="preserve">0057</t>
  </si>
  <si>
    <t xml:space="preserve">0229</t>
  </si>
  <si>
    <t xml:space="preserve">0216</t>
  </si>
  <si>
    <t xml:space="preserve">0036</t>
  </si>
  <si>
    <t xml:space="preserve">0129</t>
  </si>
  <si>
    <t xml:space="preserve">0231</t>
  </si>
  <si>
    <t xml:space="preserve">0227</t>
  </si>
  <si>
    <t xml:space="preserve">0059</t>
  </si>
  <si>
    <t xml:space="preserve">0240</t>
  </si>
  <si>
    <t xml:space="preserve">0233</t>
  </si>
  <si>
    <t xml:space="preserve">0125</t>
  </si>
  <si>
    <t xml:space="preserve">0232</t>
  </si>
  <si>
    <t xml:space="preserve">0136</t>
  </si>
  <si>
    <t xml:space="preserve">0220</t>
  </si>
  <si>
    <t xml:space="preserve">1490</t>
  </si>
  <si>
    <t xml:space="preserve">0133</t>
  </si>
  <si>
    <t xml:space="preserve">0003</t>
  </si>
  <si>
    <t xml:space="preserve">0113</t>
  </si>
  <si>
    <t xml:space="preserve">0184</t>
  </si>
  <si>
    <t xml:space="preserve">0219</t>
  </si>
  <si>
    <t xml:space="preserve">0132</t>
  </si>
  <si>
    <t xml:space="preserve">0121</t>
  </si>
  <si>
    <t xml:space="preserve">0091</t>
  </si>
  <si>
    <t xml:space="preserve">0151</t>
  </si>
  <si>
    <t xml:space="preserve">1460</t>
  </si>
  <si>
    <t xml:space="preserve">0160</t>
  </si>
  <si>
    <t xml:space="preserve">0161</t>
  </si>
  <si>
    <t xml:space="preserve">1515</t>
  </si>
  <si>
    <t xml:space="preserve">0169</t>
  </si>
  <si>
    <t xml:space="preserve">Bancos</t>
  </si>
  <si>
    <t xml:space="preserve">BANCO SANTANDER, S.A.</t>
  </si>
  <si>
    <t xml:space="preserve">BANCO BILBAO VIZCAYA ARGENTARIA, S.A.</t>
  </si>
  <si>
    <t xml:space="preserve">BANCO DE SABADELL, S.A.</t>
  </si>
  <si>
    <t xml:space="preserve">BANCO POPULAR ESPAÑOL, S.A.</t>
  </si>
  <si>
    <t xml:space="preserve">BANKINTER, S.A.</t>
  </si>
  <si>
    <t xml:space="preserve">SANTANDER CONSUMER FINANCE, S.A.</t>
  </si>
  <si>
    <t xml:space="preserve">BANCA MARCH, S.A.</t>
  </si>
  <si>
    <t xml:space="preserve">BANCO PASTOR, S.A.</t>
  </si>
  <si>
    <t xml:space="preserve">DEUTSCHE BANK, S.A.E.</t>
  </si>
  <si>
    <t xml:space="preserve">OPEN BANK, S.A.</t>
  </si>
  <si>
    <t xml:space="preserve">SANTANDER SECURITIES SERVICIES, S.A.U.</t>
  </si>
  <si>
    <t xml:space="preserve">EVO BANCO, S.A.</t>
  </si>
  <si>
    <t xml:space="preserve">BANCO CAIXA GERAL, S.A.</t>
  </si>
  <si>
    <t xml:space="preserve">BANCO DEPOSITARIO BBVA, S.A.</t>
  </si>
  <si>
    <t xml:space="preserve">BANCOPOPULAR-E, S.A.</t>
  </si>
  <si>
    <t xml:space="preserve">TARGOBANK, S.A.</t>
  </si>
  <si>
    <t xml:space="preserve">SANTANDER INVESTMENT, S.A.</t>
  </si>
  <si>
    <t xml:space="preserve">BBVA BANCO DE FINANCIACIÓN, S.A.</t>
  </si>
  <si>
    <t xml:space="preserve">BANCO CAMINOS, S.A.</t>
  </si>
  <si>
    <t xml:space="preserve">BANCO COOPERATIVO ESPAÑOL, S.A.</t>
  </si>
  <si>
    <t xml:space="preserve">BANKOA, S.A.</t>
  </si>
  <si>
    <t xml:space="preserve">DEXIA SABADELL, S.A.</t>
  </si>
  <si>
    <t xml:space="preserve">BANCA PUEYO, S.A.</t>
  </si>
  <si>
    <t xml:space="preserve">RENTA 4 BANCO, S.A.</t>
  </si>
  <si>
    <t xml:space="preserve">BANCO MEDIOLANUM, S.A.</t>
  </si>
  <si>
    <t xml:space="preserve">UNO-E BANK, S.A.</t>
  </si>
  <si>
    <t xml:space="preserve">BANCO DE MADRID, S.A.</t>
  </si>
  <si>
    <t xml:space="preserve">BANCO DE CREDITO SOCIAL COOPERATIVO, S.A.</t>
  </si>
  <si>
    <t xml:space="preserve">POPULAR BANCA PRIVADA, S.A.</t>
  </si>
  <si>
    <t xml:space="preserve">RBC INVESTOR SERVICES ESPAÑA, S.A.</t>
  </si>
  <si>
    <t xml:space="preserve">BANCOFAR, S.A.</t>
  </si>
  <si>
    <t xml:space="preserve">ANDBANK ESPAÑA, S.A.</t>
  </si>
  <si>
    <t xml:space="preserve">UBS BANK, S.A.</t>
  </si>
  <si>
    <t xml:space="preserve">BANCO CETELEM, S.A.</t>
  </si>
  <si>
    <t xml:space="preserve">BANCO INVERSIS, S.A.</t>
  </si>
  <si>
    <t xml:space="preserve">BANCO PICHINCHA ESPAÑA, S.A.</t>
  </si>
  <si>
    <t xml:space="preserve">CITIBANK ESPAÑA, S.A.</t>
  </si>
  <si>
    <t xml:space="preserve">ARESBANK, S.A.</t>
  </si>
  <si>
    <t xml:space="preserve">BANCO FINANTIA SOFINLOC, S.A.</t>
  </si>
  <si>
    <t xml:space="preserve">EBN BANCO DE NEGOCIOS, S.A.</t>
  </si>
  <si>
    <t xml:space="preserve">BNP PARIBAS ESPAÑA, S.A.</t>
  </si>
  <si>
    <t xml:space="preserve">SELF TRADE BANK, S.A.</t>
  </si>
  <si>
    <t xml:space="preserve">ALLFUNDS BANK, S.A.</t>
  </si>
  <si>
    <t xml:space="preserve">NUEVO MICRO BANK, S.A.</t>
  </si>
  <si>
    <t xml:space="preserve">BANCO DE DEPÓSITOS, S.A.</t>
  </si>
  <si>
    <t xml:space="preserve">BANCO ALCALÁ, S.A.</t>
  </si>
  <si>
    <t xml:space="preserve">BANCO INDUSTRIAL DE BILBAO, S.A.</t>
  </si>
  <si>
    <t xml:space="preserve">BANCO EUROPEO DE FINANZAS, S.A.</t>
  </si>
  <si>
    <t xml:space="preserve">A&amp;G BANCA PRIVADA, S.A.</t>
  </si>
  <si>
    <t xml:space="preserve">PRIVAT BANK DEGROOF, S.A.</t>
  </si>
  <si>
    <t xml:space="preserve">BANQUE MAROCAINE DU COMMERCE EXT. INTER., S.A.</t>
  </si>
  <si>
    <t xml:space="preserve">BANCO DE PROMOCIÓN DE NEGOCIOS, S.A.</t>
  </si>
  <si>
    <t xml:space="preserve">BANCO OCCIDENTAL, S.A.</t>
  </si>
  <si>
    <t xml:space="preserve">BANCO DE ALBACETE, S.A.</t>
  </si>
  <si>
    <t xml:space="preserve">TOTAL ENTIDADES</t>
  </si>
  <si>
    <t xml:space="preserve">Sucursales de entidades de crédito extranjeras extracomunitarias</t>
  </si>
  <si>
    <t xml:space="preserve">JP MORGAN CHASE BANK NATIONAL ASSOCIATION, S.E.</t>
  </si>
  <si>
    <t xml:space="preserve">CREDIT SUISSE AG, S.E.</t>
  </si>
  <si>
    <t xml:space="preserve">THE BANK OF TOKYO-MITSUBISHI UFJ, LTD, S.E.</t>
  </si>
  <si>
    <t xml:space="preserve">DEUTSCHE BANK TRUST COMPANY AMERICAS, S.E.</t>
  </si>
  <si>
    <t xml:space="preserve">CITIBANK, N.A., S.E.</t>
  </si>
  <si>
    <t xml:space="preserve">BANCO DE LA NACIÓN ARGENTINA, S.E.</t>
  </si>
  <si>
    <t xml:space="preserve">TOTAL SUCURSALES</t>
  </si>
  <si>
    <t xml:space="preserve">TOTAL</t>
  </si>
  <si>
    <t xml:space="preserve">A)  FLUJOS DE EFECTIVO DE LAS ACTIVIDADES DE EXPLOTACIÓN ……………………………………………………………………………………</t>
  </si>
  <si>
    <t xml:space="preserve">1. Resultado del ejercicio ……………………………………………………………………………………</t>
  </si>
  <si>
    <t xml:space="preserve">2. Ajustes para obtener los flujos de efectivo de las actividades de explotación ……………………………………………………………………………………</t>
  </si>
  <si>
    <t xml:space="preserve">2.1. Amortización ……………………………………………………………………………………</t>
  </si>
  <si>
    <t xml:space="preserve">2.2 Otros ajustes ……………………………………………………………………………………</t>
  </si>
  <si>
    <t xml:space="preserve">3. Aumento/disminución neto de los activos de explotación ……………………………………………………………………………………</t>
  </si>
  <si>
    <t xml:space="preserve">3.1. Cartera de negociación ……………………………………………………………………………………</t>
  </si>
  <si>
    <t xml:space="preserve">3.2. Otr. act. Financ. a valor razonable con cambios en pér. y gan. ……………………………………………………………………………………</t>
  </si>
  <si>
    <t xml:space="preserve">3.3. Activos financieros disponibles para la venta ……………………………………………………………………………………</t>
  </si>
  <si>
    <t xml:space="preserve">3.4. Inversiones crediticias ……………………………………………………………………………………</t>
  </si>
  <si>
    <t xml:space="preserve">3.5 Otros activos de explotación ……………………………………………………………………………………</t>
  </si>
  <si>
    <t xml:space="preserve">4. Aumento/disminución neto de los pasivos de explotación ……………………………………………………………………………………</t>
  </si>
  <si>
    <t xml:space="preserve">4.1. Cartera de negociación ……………………………………………………………………………………</t>
  </si>
  <si>
    <t xml:space="preserve">4.2. Otr. pas. Financ. a valor razonable con cambios en pér. y gan. ……………………………………………………………………………………</t>
  </si>
  <si>
    <t xml:space="preserve">4.3. Pasivos financieros a coste amortizado  ……………………………………………………………………………………</t>
  </si>
  <si>
    <t xml:space="preserve">4.4. Otros pasivos de explotación ……………………………………………………………………………………</t>
  </si>
  <si>
    <t xml:space="preserve">5. Cobros/Pagos por impuesto sobre beneficios ……………………………………………………………………………………</t>
  </si>
  <si>
    <t xml:space="preserve">B) FLUJOS DE EFECTIVO DE LAS ACTIVIDADES DE INVERSIÓN ……………………………………………………………………………………</t>
  </si>
  <si>
    <t xml:space="preserve">6. Pagos ……………………………………………………………………………………</t>
  </si>
  <si>
    <t xml:space="preserve">6.1. Activos materiales ……………………………………………………………………………………</t>
  </si>
  <si>
    <t xml:space="preserve">6.2. Activos intangibles ……………………………………………………………………………………</t>
  </si>
  <si>
    <t xml:space="preserve">6.3. Participaciones ……………………………………………………………………………………</t>
  </si>
  <si>
    <t xml:space="preserve">6.4. Otras unidades de negocio ……………………………………………………………………………………</t>
  </si>
  <si>
    <t xml:space="preserve">6.5. Activos no corrientes y pasivos asociados en venta ……………………………………………………………………………………</t>
  </si>
  <si>
    <t xml:space="preserve">6.6. Cartera de inversión a vencimiento ……………………………………………………………………………………</t>
  </si>
  <si>
    <t xml:space="preserve">6.7. Otros pagos relacionados con actividades de inversión ……………………………………………………………………………………</t>
  </si>
  <si>
    <t xml:space="preserve">7. Cobros ……………………………………………………………………………………</t>
  </si>
  <si>
    <t xml:space="preserve">7.1. Activos materiales ……………………………………………………………………………………</t>
  </si>
  <si>
    <t xml:space="preserve">7.2. Activos intangibles ……………………………………………………………………………………</t>
  </si>
  <si>
    <t xml:space="preserve">7.3. Participaciones ……………………………………………………………………………………</t>
  </si>
  <si>
    <t xml:space="preserve">7.4. Otras unidades de negocio ……………………………………………………………………………………</t>
  </si>
  <si>
    <t xml:space="preserve">7.5. Activos no corrientes y pasivos asociados en venta ……………………………………………………………………………………</t>
  </si>
  <si>
    <t xml:space="preserve">7.6. Cartera de inversión a vencimiento ……………………………………………………………………………………</t>
  </si>
  <si>
    <t xml:space="preserve">7.7. Otros cobros relacionados con actividades de inversión ……………………………………………………………………………………</t>
  </si>
  <si>
    <t xml:space="preserve">C) FLUJOS DE EFECTIVO DE LAS ACTIVIDADES DE FINANCIACIÓN ……………………………………………………………………………………</t>
  </si>
  <si>
    <t xml:space="preserve">8. Pagos ……………………………………………………………………………………</t>
  </si>
  <si>
    <t xml:space="preserve">8.1. Dividendos ……………………………………………………………………………………</t>
  </si>
  <si>
    <t xml:space="preserve">8.2. Pasivos subordinados ……………………………………………………………………………………</t>
  </si>
  <si>
    <t xml:space="preserve">8.3. Amortización de instrumentos de capital propio ……………………………………………………………………………………</t>
  </si>
  <si>
    <t xml:space="preserve">8.4. Adquisición de instrumentos de capital propio ……………………………………………………………………………………</t>
  </si>
  <si>
    <t xml:space="preserve">8.5. Otros pagos relacionados con actividades de financiación ……………………………………………………………………………………</t>
  </si>
  <si>
    <t xml:space="preserve">9. Cobros ……………………………………………………………………………………</t>
  </si>
  <si>
    <t xml:space="preserve">9.1. Pasivos subordinados ……………………………………………………………………………………</t>
  </si>
  <si>
    <t xml:space="preserve">9.2. Emisión de instrumentos de capital propio ……………………………………………………………………………………</t>
  </si>
  <si>
    <t xml:space="preserve">9.3. Enajenación de instrumentos de capital propio ……………………………………………………………………………………</t>
  </si>
  <si>
    <t xml:space="preserve">9.4 Otros cobros relacionados con actividades de financiación ……………………………………………………………………………………</t>
  </si>
  <si>
    <t xml:space="preserve">D) EFECTO DE LAS VARIACIONES DE LOS TIPOS DE CAMBIO  ……………………………………………………………………………………</t>
  </si>
  <si>
    <t xml:space="preserve">E) AUMENTO (DISMINUCIÓN) NETO DEL EFECTIVO Y EQUIVALENTES (A+B+C+D) ……………………………………………………………………………………</t>
  </si>
  <si>
    <t xml:space="preserve">F) EFECTIVO Y EQUIVALENTES AL INICIO DEL PERIODO ……………………………………………………………………………………</t>
  </si>
  <si>
    <t xml:space="preserve">G) EFECTIVO Y EQUIVALENTES AL FINAL DEL PERIODO ……………………………………………………………………………………</t>
  </si>
  <si>
    <t xml:space="preserve">PRO-MEMORIA </t>
  </si>
  <si>
    <t xml:space="preserve">COMPONENTES DEL EFECTIVO Y EQUIVALENTES AL FINAL DEL PERIODO  ……………………………………………………………………………………</t>
  </si>
  <si>
    <t xml:space="preserve">1.1. Caja ……………………………………………………………………………………</t>
  </si>
  <si>
    <t xml:space="preserve">1.2. Saldos equivalentes al efectivo en bancos centrales ……………………………………………………………………………………</t>
  </si>
  <si>
    <t xml:space="preserve">1.3. Otros activos financieros ……………………………………………………………………………………</t>
  </si>
  <si>
    <t xml:space="preserve">1.4 Menos: Descubiertos bancarios reintegrables a la vista ……………………………………………………………………………………</t>
  </si>
  <si>
    <t xml:space="preserve">Total efectivo y equivalentes al final del periodo  ……………………………………………………………………………………</t>
  </si>
  <si>
    <t xml:space="preserve">PUBLIC CASH FLOW STATEMENT</t>
  </si>
  <si>
    <t xml:space="preserve">PUBLIC CONSOLIDATED STATEMENTS OF CASH FLOWS</t>
  </si>
  <si>
    <t xml:space="preserve">A) CASH FLOWS FROM OPERATING ACTIVITIES</t>
  </si>
  <si>
    <t xml:space="preserve">1. Profit or loss for the period</t>
  </si>
  <si>
    <t xml:space="preserve">1. Consolidated profit or loss for the period</t>
  </si>
  <si>
    <t xml:space="preserve">2. Adjustments to obtain the cash flow from operating activities: </t>
  </si>
  <si>
    <t xml:space="preserve">2.1. Depreciation and amortization </t>
  </si>
  <si>
    <t xml:space="preserve">2.1. Depreciation and amortization  </t>
  </si>
  <si>
    <t xml:space="preserve">2.2 Other adjustments </t>
  </si>
  <si>
    <t xml:space="preserve">2.2. Other adjustments  </t>
  </si>
  <si>
    <t xml:space="preserve">3. Net increase/decrease in operating assets </t>
  </si>
  <si>
    <t xml:space="preserve">3.1. Financial assets held for trading </t>
  </si>
  <si>
    <t xml:space="preserve">3.1. Financial assets held for trading  </t>
  </si>
  <si>
    <t xml:space="preserve">3.2. Other financial assets designated at fair value 
through profit or loss </t>
  </si>
  <si>
    <t xml:space="preserve">3.2. Other financial assets designated at fair value 
through profit or loss  </t>
  </si>
  <si>
    <t xml:space="preserve">3.3. Available-for-sale financial assets </t>
  </si>
  <si>
    <t xml:space="preserve">3.3. Available-for-sale financial assets  </t>
  </si>
  <si>
    <t xml:space="preserve">3.4. Loans and receivables </t>
  </si>
  <si>
    <t xml:space="preserve">3.4. Loans and receivables  </t>
  </si>
  <si>
    <t xml:space="preserve">3.5 Other operating assets </t>
  </si>
  <si>
    <t xml:space="preserve">3.5. Other operating assets </t>
  </si>
  <si>
    <t xml:space="preserve">4. Net increase/decrease in operating liabilities</t>
  </si>
  <si>
    <t xml:space="preserve">4.1. Financial liabilities held for trading</t>
  </si>
  <si>
    <t xml:space="preserve">4.2. Other financial liabilities designated at fair value 
through profit or loss</t>
  </si>
  <si>
    <t xml:space="preserve">4.3. Financial liabilities at amortized cost</t>
  </si>
  <si>
    <t xml:space="preserve">4.3. Financial liabilitie measured  at amortized cost</t>
  </si>
  <si>
    <t xml:space="preserve">4.4. Other operating liabilities</t>
  </si>
  <si>
    <t xml:space="preserve">5. Collection/Payments for income tax</t>
  </si>
  <si>
    <t xml:space="preserve">B) CASH FLOWS FROM INVESTING ACTIVITIES</t>
  </si>
  <si>
    <t xml:space="preserve">6. Investments</t>
  </si>
  <si>
    <t xml:space="preserve">6. Pagos Investment</t>
  </si>
  <si>
    <t xml:space="preserve">6.1. Tangible assets</t>
  </si>
  <si>
    <t xml:space="preserve">6.2. Intangible assets</t>
  </si>
  <si>
    <t xml:space="preserve">6.3. Investments</t>
  </si>
  <si>
    <t xml:space="preserve">6.4. Subsidiaries and other business units</t>
  </si>
  <si>
    <t xml:space="preserve">6.5. Non-current assets held for sale and associated liabilities</t>
  </si>
  <si>
    <t xml:space="preserve">6.6. Held-to-maturity investments</t>
  </si>
  <si>
    <t xml:space="preserve">6.7. Other settlements related to investing activities</t>
  </si>
  <si>
    <t xml:space="preserve">7. Divestments</t>
  </si>
  <si>
    <t xml:space="preserve">7. Cobros Divestments</t>
  </si>
  <si>
    <t xml:space="preserve">7.1. Tangible assets</t>
  </si>
  <si>
    <t xml:space="preserve">7.2. Intangible assets</t>
  </si>
  <si>
    <t xml:space="preserve">7.3. Investments</t>
  </si>
  <si>
    <t xml:space="preserve">7.4. Subsidiaries and other business units</t>
  </si>
  <si>
    <t xml:space="preserve">7.5. Non-current assets held for sale and associated liabilities</t>
  </si>
  <si>
    <t xml:space="preserve">7.6. Held-to-maturity investments</t>
  </si>
  <si>
    <t xml:space="preserve">7.7. Other collections related to investing activities</t>
  </si>
  <si>
    <t xml:space="preserve">C) CASH FLOWS FROM FINANCING ACTIVITIES</t>
  </si>
  <si>
    <t xml:space="preserve">8. Investment</t>
  </si>
  <si>
    <t xml:space="preserve">8. Pagos Investment</t>
  </si>
  <si>
    <t xml:space="preserve">8.1. Dividends</t>
  </si>
  <si>
    <t xml:space="preserve">8.2. Subordinated liabilities</t>
  </si>
  <si>
    <t xml:space="preserve">8.3. Common stock amortization</t>
  </si>
  <si>
    <t xml:space="preserve">8.4. Treasury stock acquisition</t>
  </si>
  <si>
    <t xml:space="preserve">8.5. Other items relating to financing activities</t>
  </si>
  <si>
    <t xml:space="preserve">9. Divestments</t>
  </si>
  <si>
    <t xml:space="preserve">9. Cobros Divestments</t>
  </si>
  <si>
    <t xml:space="preserve">9.1. Subordinated liabilities</t>
  </si>
  <si>
    <t xml:space="preserve">9.2. Common stock increase</t>
  </si>
  <si>
    <t xml:space="preserve">9.3. Treasury stock disposal</t>
  </si>
  <si>
    <t xml:space="preserve">9.4 Other items relating to financing activities</t>
  </si>
  <si>
    <t xml:space="preserve">9.4. Other items relating to financing activities</t>
  </si>
  <si>
    <t xml:space="preserve">D) EFFECT OF EXCHANGE RATE CHANGES</t>
  </si>
  <si>
    <t xml:space="preserve">E) NET INCREASE/DECREASE IN CASH OR CASH EQUIVALENTS</t>
  </si>
  <si>
    <t xml:space="preserve">E) NET INCREASE/DECREASE IN CASH OR 
CASH EQUIVALENTS (A+B+C+D)</t>
  </si>
  <si>
    <t xml:space="preserve">F) CASH OR CASH EQUIVALENTS AT BEGINNING OF THE PERIOD</t>
  </si>
  <si>
    <t xml:space="preserve">G) CASH OR CASH EQUIVALENTS AT END OF THE PERIOD</t>
  </si>
  <si>
    <t xml:space="preserve">MEMORANDUM ITEM</t>
  </si>
  <si>
    <t xml:space="preserve">COMPONENTS OF CASH AND EQUIVALENT AT END OF THE PERIOD</t>
  </si>
  <si>
    <t xml:space="preserve">1.1. Cash</t>
  </si>
  <si>
    <t xml:space="preserve">1.2. Balance of cash equivalent in central banks</t>
  </si>
  <si>
    <t xml:space="preserve">1.3. Other financial assets</t>
  </si>
  <si>
    <t xml:space="preserve">1.4 Less: Bank overdraft refundable on demand</t>
  </si>
  <si>
    <t xml:space="preserve">1.4. Less: Bank overdraft refundable on demand</t>
  </si>
  <si>
    <t xml:space="preserve">Total cash or cash equivalents at end of the period</t>
  </si>
  <si>
    <t xml:space="preserve">of which: Held by consolidated subsidiaries but no available for the group</t>
  </si>
  <si>
    <t xml:space="preserve">Fichero que contiene los datos de las entidades por columnas y un total.</t>
  </si>
  <si>
    <t xml:space="preserve">Flujos Consolidados e individuales</t>
  </si>
  <si>
    <t xml:space="preserve">Nota:</t>
  </si>
  <si>
    <t xml:space="preserve">Los estados han sido formulados aplicando las Normas de Información </t>
  </si>
  <si>
    <t xml:space="preserve">Financiera Pública de la Circular del Banco de España 6/2008, de 26 de noviemb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4"/>
      <color rgb="FF008000"/>
      <name val="Arial Narrow"/>
      <family val="2"/>
    </font>
    <font>
      <b val="true"/>
      <sz val="14"/>
      <name val="Arial Narrow"/>
      <family val="2"/>
    </font>
    <font>
      <sz val="14"/>
      <color rgb="FF008000"/>
      <name val="Bookman Old Style"/>
      <family val="1"/>
    </font>
    <font>
      <sz val="10"/>
      <color rgb="FF008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60.65"/>
    <col collapsed="false" customWidth="true" hidden="false" outlineLevel="0" max="30" min="2" style="0" width="15.82"/>
    <col collapsed="false" customWidth="true" hidden="false" outlineLevel="0" max="31" min="31" style="0" width="60.65"/>
    <col collapsed="false" customWidth="true" hidden="false" outlineLevel="0" max="38" min="32" style="0" width="15.82"/>
    <col collapsed="false" customWidth="true" hidden="false" outlineLevel="0" max="41" min="39" style="0" width="14.65"/>
    <col collapsed="false" customWidth="true" hidden="false" outlineLevel="0" max="100" min="98" style="0" width="15.65"/>
  </cols>
  <sheetData>
    <row r="1" s="8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 t="s">
        <v>1</v>
      </c>
      <c r="AF1" s="3"/>
      <c r="AG1" s="2"/>
      <c r="AH1" s="2"/>
      <c r="AI1" s="2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5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</row>
    <row r="2" s="13" customFormat="true" ht="14.1" hidden="false" customHeight="true" outlineLevel="0" collapsed="false">
      <c r="A2" s="9"/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/>
      <c r="AD2" s="2"/>
      <c r="AE2" s="9"/>
      <c r="AF2" s="3" t="s">
        <v>29</v>
      </c>
      <c r="AG2" s="2" t="s">
        <v>30</v>
      </c>
      <c r="AH2" s="2"/>
      <c r="AI2" s="2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1"/>
      <c r="CT2" s="12"/>
      <c r="CU2" s="12"/>
      <c r="CV2" s="12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</row>
    <row r="3" customFormat="false" ht="14.1" hidden="false" customHeight="true" outlineLevel="0" collapsed="false">
      <c r="A3" s="14"/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37</v>
      </c>
      <c r="I3" s="2" t="s">
        <v>38</v>
      </c>
      <c r="J3" s="2" t="s">
        <v>39</v>
      </c>
      <c r="K3" s="2" t="s">
        <v>40</v>
      </c>
      <c r="L3" s="2" t="s">
        <v>41</v>
      </c>
      <c r="M3" s="2" t="s">
        <v>42</v>
      </c>
      <c r="N3" s="2" t="s">
        <v>43</v>
      </c>
      <c r="O3" s="2" t="s">
        <v>44</v>
      </c>
      <c r="P3" s="2" t="s">
        <v>45</v>
      </c>
      <c r="Q3" s="2" t="s">
        <v>46</v>
      </c>
      <c r="R3" s="2" t="s">
        <v>47</v>
      </c>
      <c r="S3" s="2" t="s">
        <v>48</v>
      </c>
      <c r="T3" s="2" t="s">
        <v>49</v>
      </c>
      <c r="U3" s="2" t="s">
        <v>50</v>
      </c>
      <c r="V3" s="2" t="s">
        <v>51</v>
      </c>
      <c r="W3" s="2" t="s">
        <v>52</v>
      </c>
      <c r="X3" s="2" t="s">
        <v>53</v>
      </c>
      <c r="Y3" s="2" t="s">
        <v>54</v>
      </c>
      <c r="Z3" s="2" t="s">
        <v>55</v>
      </c>
      <c r="AA3" s="2" t="s">
        <v>56</v>
      </c>
      <c r="AB3" s="2" t="s">
        <v>57</v>
      </c>
      <c r="AC3" s="2" t="s">
        <v>58</v>
      </c>
      <c r="AD3" s="2"/>
      <c r="AE3" s="14"/>
      <c r="AF3" s="15" t="s">
        <v>59</v>
      </c>
      <c r="AG3" s="2" t="s">
        <v>60</v>
      </c>
      <c r="AH3" s="15" t="s">
        <v>61</v>
      </c>
      <c r="AI3" s="2"/>
      <c r="AJ3" s="4" t="s">
        <v>58</v>
      </c>
      <c r="AK3" s="4" t="s">
        <v>61</v>
      </c>
      <c r="AL3" s="4"/>
      <c r="AM3" s="4"/>
      <c r="AN3" s="4"/>
      <c r="AO3" s="4"/>
      <c r="AP3" s="4"/>
      <c r="AQ3" s="4"/>
      <c r="AR3" s="4"/>
      <c r="AS3" s="4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6"/>
      <c r="CU3" s="12"/>
      <c r="CV3" s="6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</row>
    <row r="4" customFormat="false" ht="14.1" hidden="false" customHeight="true" outlineLevel="0" collapsed="false">
      <c r="A4" s="16" t="s">
        <v>62</v>
      </c>
      <c r="B4" s="2" t="n">
        <v>12855798</v>
      </c>
      <c r="C4" s="2" t="n">
        <v>23100542</v>
      </c>
      <c r="D4" s="2" t="n">
        <v>1705568</v>
      </c>
      <c r="E4" s="2" t="n">
        <v>1257571</v>
      </c>
      <c r="F4" s="2" t="n">
        <v>270219</v>
      </c>
      <c r="G4" s="2" t="n">
        <v>464040</v>
      </c>
      <c r="H4" s="2" t="n">
        <v>1019676</v>
      </c>
      <c r="I4" s="2" t="n">
        <v>-60530</v>
      </c>
      <c r="J4" s="2" t="n">
        <v>-444446</v>
      </c>
      <c r="K4" s="2" t="n">
        <v>-20361</v>
      </c>
      <c r="L4" s="2" t="n">
        <v>65893</v>
      </c>
      <c r="M4" s="2" t="n">
        <v>-76958</v>
      </c>
      <c r="N4" s="2" t="n">
        <v>46024</v>
      </c>
      <c r="O4" s="2" t="n">
        <v>58893</v>
      </c>
      <c r="P4" s="2" t="n">
        <v>473832</v>
      </c>
      <c r="Q4" s="2" t="n">
        <v>81515</v>
      </c>
      <c r="R4" s="2" t="n">
        <v>12901</v>
      </c>
      <c r="S4" s="2" t="n">
        <v>142656</v>
      </c>
      <c r="T4" s="2" t="n">
        <v>-5895</v>
      </c>
      <c r="U4" s="2" t="n">
        <v>321760</v>
      </c>
      <c r="V4" s="2" t="n">
        <v>-77194</v>
      </c>
      <c r="W4" s="2" t="n">
        <v>72570</v>
      </c>
      <c r="X4" s="2" t="n">
        <v>-13290</v>
      </c>
      <c r="Y4" s="2" t="n">
        <v>-7730</v>
      </c>
      <c r="Z4" s="2" t="n">
        <v>-21448</v>
      </c>
      <c r="AA4" s="2" t="n">
        <v>-3398</v>
      </c>
      <c r="AB4" s="2" t="n">
        <v>3924</v>
      </c>
      <c r="AC4" s="2" t="n">
        <v>41222132</v>
      </c>
      <c r="AD4" s="2"/>
      <c r="AE4" s="16" t="s">
        <v>62</v>
      </c>
      <c r="AF4" s="2" t="n">
        <v>4236203</v>
      </c>
      <c r="AG4" s="2" t="n">
        <v>21948</v>
      </c>
      <c r="AH4" s="2" t="n">
        <v>4258151</v>
      </c>
      <c r="AI4" s="2"/>
      <c r="AJ4" s="4" t="n">
        <v>41222132</v>
      </c>
      <c r="AK4" s="4" t="n">
        <v>4258151</v>
      </c>
      <c r="AL4" s="4"/>
      <c r="AM4" s="4"/>
      <c r="AN4" s="4"/>
      <c r="AO4" s="4"/>
      <c r="AP4" s="4"/>
      <c r="AQ4" s="4"/>
      <c r="AR4" s="4"/>
      <c r="AS4" s="4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17"/>
      <c r="CV4" s="1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</row>
    <row r="5" customFormat="false" ht="14.1" hidden="false" customHeight="true" outlineLevel="0" collapsed="false">
      <c r="A5" s="18" t="s">
        <v>63</v>
      </c>
      <c r="B5" s="2" t="n">
        <v>7334329</v>
      </c>
      <c r="C5" s="2" t="n">
        <v>3328400</v>
      </c>
      <c r="D5" s="2" t="n">
        <v>712245</v>
      </c>
      <c r="E5" s="2" t="n">
        <v>105934</v>
      </c>
      <c r="F5" s="2" t="n">
        <v>375920</v>
      </c>
      <c r="G5" s="2" t="n">
        <v>299395</v>
      </c>
      <c r="H5" s="2" t="n">
        <v>84200</v>
      </c>
      <c r="I5" s="2" t="n">
        <v>37357</v>
      </c>
      <c r="J5" s="2" t="n">
        <v>-25504</v>
      </c>
      <c r="K5" s="2" t="n">
        <v>25222</v>
      </c>
      <c r="L5" s="2" t="n">
        <v>11988</v>
      </c>
      <c r="M5" s="2" t="n">
        <v>15774</v>
      </c>
      <c r="N5" s="2" t="n">
        <v>7103</v>
      </c>
      <c r="O5" s="2" t="n">
        <v>8795</v>
      </c>
      <c r="P5" s="2" t="n">
        <v>19076</v>
      </c>
      <c r="Q5" s="2" t="n">
        <v>14020</v>
      </c>
      <c r="R5" s="2" t="n">
        <v>4468</v>
      </c>
      <c r="S5" s="2" t="n">
        <v>1453</v>
      </c>
      <c r="T5" s="2" t="n">
        <v>-1339</v>
      </c>
      <c r="U5" s="2" t="n">
        <v>175673</v>
      </c>
      <c r="V5" s="2" t="n">
        <v>5589</v>
      </c>
      <c r="W5" s="2" t="n">
        <v>75971</v>
      </c>
      <c r="X5" s="2" t="n">
        <v>-15611</v>
      </c>
      <c r="Y5" s="2" t="n">
        <v>1317</v>
      </c>
      <c r="Z5" s="2" t="n">
        <v>194</v>
      </c>
      <c r="AA5" s="2" t="n">
        <v>2225</v>
      </c>
      <c r="AB5" s="2" t="n">
        <v>-1538</v>
      </c>
      <c r="AC5" s="2" t="n">
        <v>12602656</v>
      </c>
      <c r="AD5" s="2"/>
      <c r="AE5" s="18" t="s">
        <v>63</v>
      </c>
      <c r="AF5" s="2" t="n">
        <v>1170775</v>
      </c>
      <c r="AG5" s="2" t="n">
        <v>1423</v>
      </c>
      <c r="AH5" s="2" t="n">
        <v>1172198</v>
      </c>
      <c r="AI5" s="2"/>
      <c r="AJ5" s="4" t="n">
        <v>12602656</v>
      </c>
      <c r="AK5" s="4" t="n">
        <v>1172198</v>
      </c>
      <c r="AL5" s="4"/>
      <c r="AM5" s="4"/>
      <c r="AN5" s="4"/>
      <c r="AO5" s="4"/>
      <c r="AP5" s="4"/>
      <c r="AQ5" s="4"/>
      <c r="AR5" s="4"/>
      <c r="AS5" s="4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19"/>
      <c r="CU5" s="19"/>
      <c r="CV5" s="19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</row>
    <row r="6" customFormat="false" ht="14.1" hidden="false" customHeight="true" outlineLevel="0" collapsed="false">
      <c r="A6" s="18" t="s">
        <v>64</v>
      </c>
      <c r="B6" s="2" t="n">
        <v>20612640</v>
      </c>
      <c r="C6" s="2" t="n">
        <v>18326777</v>
      </c>
      <c r="D6" s="2" t="n">
        <v>2175554</v>
      </c>
      <c r="E6" s="2" t="n">
        <v>1342078</v>
      </c>
      <c r="F6" s="2" t="n">
        <v>456061</v>
      </c>
      <c r="G6" s="2" t="n">
        <v>-212432</v>
      </c>
      <c r="H6" s="2" t="n">
        <v>48418</v>
      </c>
      <c r="I6" s="2" t="n">
        <v>24104</v>
      </c>
      <c r="J6" s="2" t="n">
        <v>17937</v>
      </c>
      <c r="K6" s="2" t="n">
        <v>30197</v>
      </c>
      <c r="L6" s="2" t="n">
        <v>18566</v>
      </c>
      <c r="M6" s="2" t="n">
        <v>14686</v>
      </c>
      <c r="N6" s="2" t="n">
        <v>8690</v>
      </c>
      <c r="O6" s="2" t="n">
        <v>2124</v>
      </c>
      <c r="P6" s="2" t="n">
        <v>6682</v>
      </c>
      <c r="Q6" s="2" t="n">
        <v>4362</v>
      </c>
      <c r="R6" s="2" t="n">
        <v>6337</v>
      </c>
      <c r="S6" s="2" t="n">
        <v>152</v>
      </c>
      <c r="T6" s="2" t="n">
        <v>6694</v>
      </c>
      <c r="U6" s="2" t="n">
        <v>102736</v>
      </c>
      <c r="V6" s="2" t="n">
        <v>939</v>
      </c>
      <c r="W6" s="2" t="n">
        <v>3633</v>
      </c>
      <c r="X6" s="2" t="n">
        <v>13384</v>
      </c>
      <c r="Y6" s="2" t="n">
        <v>5025</v>
      </c>
      <c r="Z6" s="2" t="n">
        <v>104</v>
      </c>
      <c r="AA6" s="2" t="n">
        <v>1762</v>
      </c>
      <c r="AB6" s="2" t="n">
        <v>2217</v>
      </c>
      <c r="AC6" s="2" t="n">
        <v>43019427</v>
      </c>
      <c r="AD6" s="2"/>
      <c r="AE6" s="18" t="s">
        <v>64</v>
      </c>
      <c r="AF6" s="2" t="n">
        <v>1098375</v>
      </c>
      <c r="AG6" s="2" t="n">
        <v>-3069</v>
      </c>
      <c r="AH6" s="2" t="n">
        <v>1095306</v>
      </c>
      <c r="AI6" s="2"/>
      <c r="AJ6" s="4" t="n">
        <v>43019427</v>
      </c>
      <c r="AK6" s="4" t="n">
        <v>1095306</v>
      </c>
      <c r="AL6" s="4"/>
      <c r="AM6" s="4"/>
      <c r="AN6" s="4"/>
      <c r="AO6" s="4"/>
      <c r="AP6" s="4"/>
      <c r="AQ6" s="4"/>
      <c r="AR6" s="4"/>
      <c r="AS6" s="4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19"/>
      <c r="CU6" s="19"/>
      <c r="CV6" s="19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</row>
    <row r="7" customFormat="false" ht="14.1" hidden="false" customHeight="true" outlineLevel="0" collapsed="false">
      <c r="A7" s="18" t="s">
        <v>65</v>
      </c>
      <c r="B7" s="2" t="n">
        <v>2418600</v>
      </c>
      <c r="C7" s="2" t="n">
        <v>1271966</v>
      </c>
      <c r="D7" s="2" t="n">
        <v>328862</v>
      </c>
      <c r="E7" s="2" t="n">
        <v>137753</v>
      </c>
      <c r="F7" s="2" t="n">
        <v>61653</v>
      </c>
      <c r="G7" s="2" t="n">
        <v>25830</v>
      </c>
      <c r="H7" s="2" t="n">
        <v>6287</v>
      </c>
      <c r="I7" s="2" t="n">
        <v>1398</v>
      </c>
      <c r="J7" s="2" t="n">
        <v>3391</v>
      </c>
      <c r="K7" s="2" t="n">
        <v>4328</v>
      </c>
      <c r="L7" s="2" t="n">
        <v>1789</v>
      </c>
      <c r="M7" s="2" t="n">
        <v>1294</v>
      </c>
      <c r="N7" s="2" t="n">
        <v>1166</v>
      </c>
      <c r="O7" s="2" t="n">
        <v>2124</v>
      </c>
      <c r="P7" s="2" t="n">
        <v>363</v>
      </c>
      <c r="Q7" s="2" t="n">
        <v>4348</v>
      </c>
      <c r="R7" s="2" t="n">
        <v>6337</v>
      </c>
      <c r="S7" s="2" t="n">
        <v>514</v>
      </c>
      <c r="T7" s="2" t="n">
        <v>373</v>
      </c>
      <c r="U7" s="2" t="n">
        <v>11203</v>
      </c>
      <c r="V7" s="2" t="n">
        <v>542</v>
      </c>
      <c r="W7" s="2" t="n">
        <v>3705</v>
      </c>
      <c r="X7" s="2" t="n">
        <v>392</v>
      </c>
      <c r="Y7" s="2" t="n">
        <v>215</v>
      </c>
      <c r="Z7" s="2" t="n">
        <v>702</v>
      </c>
      <c r="AA7" s="2" t="n">
        <v>988</v>
      </c>
      <c r="AB7" s="2" t="n">
        <v>380</v>
      </c>
      <c r="AC7" s="2" t="n">
        <v>4296503</v>
      </c>
      <c r="AD7" s="2"/>
      <c r="AE7" s="18" t="s">
        <v>65</v>
      </c>
      <c r="AF7" s="2" t="n">
        <v>177205</v>
      </c>
      <c r="AG7" s="2" t="n">
        <v>245</v>
      </c>
      <c r="AH7" s="2" t="n">
        <v>177450</v>
      </c>
      <c r="AI7" s="2"/>
      <c r="AJ7" s="4" t="n">
        <v>4296503</v>
      </c>
      <c r="AK7" s="4" t="n">
        <v>177450</v>
      </c>
      <c r="AL7" s="4"/>
      <c r="AM7" s="4"/>
      <c r="AN7" s="4"/>
      <c r="AO7" s="4"/>
      <c r="AP7" s="4"/>
      <c r="AQ7" s="4"/>
      <c r="AR7" s="4"/>
      <c r="AS7" s="4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19"/>
      <c r="CU7" s="19"/>
      <c r="CV7" s="19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</row>
    <row r="8" customFormat="false" ht="14.1" hidden="false" customHeight="true" outlineLevel="0" collapsed="false">
      <c r="A8" s="18" t="s">
        <v>66</v>
      </c>
      <c r="B8" s="2" t="n">
        <v>18194040</v>
      </c>
      <c r="C8" s="2" t="n">
        <v>17054811</v>
      </c>
      <c r="D8" s="2" t="n">
        <v>1846692</v>
      </c>
      <c r="E8" s="2" t="n">
        <v>1204325</v>
      </c>
      <c r="F8" s="2" t="n">
        <v>394408</v>
      </c>
      <c r="G8" s="2" t="n">
        <v>-238262</v>
      </c>
      <c r="H8" s="2" t="n">
        <v>42131</v>
      </c>
      <c r="I8" s="2" t="n">
        <v>22706</v>
      </c>
      <c r="J8" s="2" t="n">
        <v>14546</v>
      </c>
      <c r="K8" s="2" t="n">
        <v>25869</v>
      </c>
      <c r="L8" s="2" t="n">
        <v>16777</v>
      </c>
      <c r="M8" s="2" t="n">
        <v>13392</v>
      </c>
      <c r="N8" s="2" t="n">
        <v>7524</v>
      </c>
      <c r="O8" s="2" t="n">
        <v>0</v>
      </c>
      <c r="P8" s="2" t="n">
        <v>6319</v>
      </c>
      <c r="Q8" s="2" t="n">
        <v>14</v>
      </c>
      <c r="R8" s="2" t="n">
        <v>0</v>
      </c>
      <c r="S8" s="2" t="n">
        <v>-362</v>
      </c>
      <c r="T8" s="2" t="n">
        <v>6321</v>
      </c>
      <c r="U8" s="2" t="n">
        <v>91533</v>
      </c>
      <c r="V8" s="2" t="n">
        <v>397</v>
      </c>
      <c r="W8" s="2" t="n">
        <v>-72</v>
      </c>
      <c r="X8" s="2" t="n">
        <v>12992</v>
      </c>
      <c r="Y8" s="2" t="n">
        <v>4810</v>
      </c>
      <c r="Z8" s="2" t="n">
        <v>-598</v>
      </c>
      <c r="AA8" s="2" t="n">
        <v>774</v>
      </c>
      <c r="AB8" s="2" t="n">
        <v>1837</v>
      </c>
      <c r="AC8" s="2" t="n">
        <v>38722924</v>
      </c>
      <c r="AD8" s="2"/>
      <c r="AE8" s="18" t="s">
        <v>66</v>
      </c>
      <c r="AF8" s="2" t="n">
        <v>921170</v>
      </c>
      <c r="AG8" s="2" t="n">
        <v>-3314</v>
      </c>
      <c r="AH8" s="2" t="n">
        <v>917856</v>
      </c>
      <c r="AI8" s="2"/>
      <c r="AJ8" s="4" t="n">
        <v>38722924</v>
      </c>
      <c r="AK8" s="4" t="n">
        <v>917856</v>
      </c>
      <c r="AL8" s="4"/>
      <c r="AM8" s="4"/>
      <c r="AN8" s="4"/>
      <c r="AO8" s="4"/>
      <c r="AP8" s="4"/>
      <c r="AQ8" s="4"/>
      <c r="AR8" s="4"/>
      <c r="AS8" s="4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19"/>
      <c r="CU8" s="19"/>
      <c r="CV8" s="19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</row>
    <row r="9" customFormat="false" ht="14.1" hidden="false" customHeight="true" outlineLevel="0" collapsed="false">
      <c r="A9" s="18" t="s">
        <v>67</v>
      </c>
      <c r="B9" s="2" t="n">
        <v>62407554</v>
      </c>
      <c r="C9" s="2" t="n">
        <v>12953581</v>
      </c>
      <c r="D9" s="2" t="n">
        <v>8374625</v>
      </c>
      <c r="E9" s="2" t="n">
        <v>-1846157</v>
      </c>
      <c r="F9" s="2" t="n">
        <v>1564835</v>
      </c>
      <c r="G9" s="2" t="n">
        <v>311353</v>
      </c>
      <c r="H9" s="2" t="n">
        <v>-886188</v>
      </c>
      <c r="I9" s="2" t="n">
        <v>-2526350</v>
      </c>
      <c r="J9" s="2" t="n">
        <v>610179</v>
      </c>
      <c r="K9" s="2" t="n">
        <v>67493</v>
      </c>
      <c r="L9" s="2" t="n">
        <v>181891</v>
      </c>
      <c r="M9" s="2" t="n">
        <v>503705</v>
      </c>
      <c r="N9" s="2" t="n">
        <v>-17736</v>
      </c>
      <c r="O9" s="2" t="n">
        <v>95523</v>
      </c>
      <c r="P9" s="2" t="n">
        <v>-18920</v>
      </c>
      <c r="Q9" s="2" t="n">
        <v>-377932</v>
      </c>
      <c r="R9" s="2" t="n">
        <v>-13773</v>
      </c>
      <c r="S9" s="2" t="n">
        <v>-273747</v>
      </c>
      <c r="T9" s="2" t="n">
        <v>127104</v>
      </c>
      <c r="U9" s="2" t="n">
        <v>564249</v>
      </c>
      <c r="V9" s="2" t="n">
        <v>610833</v>
      </c>
      <c r="W9" s="2" t="n">
        <v>286257</v>
      </c>
      <c r="X9" s="2" t="n">
        <v>-12947</v>
      </c>
      <c r="Y9" s="2" t="n">
        <v>104397</v>
      </c>
      <c r="Z9" s="2" t="n">
        <v>-646</v>
      </c>
      <c r="AA9" s="2" t="n">
        <v>160627</v>
      </c>
      <c r="AB9" s="2" t="n">
        <v>-6494</v>
      </c>
      <c r="AC9" s="2" t="n">
        <v>82943316</v>
      </c>
      <c r="AD9" s="2"/>
      <c r="AE9" s="18" t="s">
        <v>67</v>
      </c>
      <c r="AF9" s="2" t="n">
        <v>2877214</v>
      </c>
      <c r="AG9" s="2" t="n">
        <v>453377</v>
      </c>
      <c r="AH9" s="2" t="n">
        <v>3330591</v>
      </c>
      <c r="AI9" s="2"/>
      <c r="AJ9" s="4" t="n">
        <v>82943316</v>
      </c>
      <c r="AK9" s="4" t="n">
        <v>3330591</v>
      </c>
      <c r="AL9" s="4"/>
      <c r="AM9" s="4"/>
      <c r="AN9" s="4"/>
      <c r="AO9" s="4"/>
      <c r="AP9" s="4"/>
      <c r="AQ9" s="4"/>
      <c r="AR9" s="4"/>
      <c r="AS9" s="4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19"/>
      <c r="CU9" s="19"/>
      <c r="CV9" s="19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</row>
    <row r="10" customFormat="false" ht="14.1" hidden="false" customHeight="true" outlineLevel="0" collapsed="false">
      <c r="A10" s="18" t="s">
        <v>68</v>
      </c>
      <c r="B10" s="2" t="n">
        <v>1012716</v>
      </c>
      <c r="C10" s="2" t="n">
        <v>-4691071</v>
      </c>
      <c r="D10" s="2" t="n">
        <v>53282</v>
      </c>
      <c r="E10" s="2" t="n">
        <v>-161768</v>
      </c>
      <c r="F10" s="2" t="n">
        <v>-879844</v>
      </c>
      <c r="G10" s="2" t="n">
        <v>-47171</v>
      </c>
      <c r="H10" s="2" t="n">
        <v>-24179</v>
      </c>
      <c r="I10" s="2" t="n">
        <v>-863795</v>
      </c>
      <c r="J10" s="2" t="n">
        <v>0</v>
      </c>
      <c r="K10" s="2" t="n">
        <v>0</v>
      </c>
      <c r="L10" s="2" t="n">
        <v>-1573</v>
      </c>
      <c r="M10" s="2" t="n">
        <v>0</v>
      </c>
      <c r="N10" s="2" t="n">
        <v>-700</v>
      </c>
      <c r="O10" s="2" t="n">
        <v>-55</v>
      </c>
      <c r="P10" s="2" t="n">
        <v>-422</v>
      </c>
      <c r="Q10" s="2" t="n">
        <v>-838</v>
      </c>
      <c r="R10" s="2" t="n">
        <v>2480</v>
      </c>
      <c r="S10" s="2" t="n">
        <v>-34</v>
      </c>
      <c r="T10" s="2" t="n">
        <v>-110730</v>
      </c>
      <c r="U10" s="2" t="n">
        <v>0</v>
      </c>
      <c r="V10" s="2" t="n">
        <v>102185</v>
      </c>
      <c r="W10" s="2" t="n">
        <v>272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-5611245</v>
      </c>
      <c r="AD10" s="2"/>
      <c r="AE10" s="18" t="s">
        <v>68</v>
      </c>
      <c r="AF10" s="2" t="n">
        <v>-16289</v>
      </c>
      <c r="AG10" s="2" t="n">
        <v>0</v>
      </c>
      <c r="AH10" s="2" t="n">
        <v>-16289</v>
      </c>
      <c r="AI10" s="2"/>
      <c r="AJ10" s="4" t="n">
        <v>-5611245</v>
      </c>
      <c r="AK10" s="4" t="n">
        <v>-16289</v>
      </c>
      <c r="AL10" s="4"/>
      <c r="AM10" s="4"/>
      <c r="AN10" s="4"/>
      <c r="AO10" s="4"/>
      <c r="AP10" s="4"/>
      <c r="AQ10" s="4"/>
      <c r="AR10" s="4"/>
      <c r="AS10" s="4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19"/>
      <c r="CU10" s="19"/>
      <c r="CV10" s="19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</row>
    <row r="11" customFormat="false" ht="14.1" hidden="false" customHeight="true" outlineLevel="0" collapsed="false">
      <c r="A11" s="18" t="s">
        <v>69</v>
      </c>
      <c r="B11" s="2" t="n">
        <v>2375946</v>
      </c>
      <c r="C11" s="2" t="n">
        <v>-337102</v>
      </c>
      <c r="D11" s="2" t="n">
        <v>-59820</v>
      </c>
      <c r="E11" s="2" t="n">
        <v>24520</v>
      </c>
      <c r="F11" s="2" t="n">
        <v>7736</v>
      </c>
      <c r="G11" s="2" t="n">
        <v>9106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2020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2040586</v>
      </c>
      <c r="AD11" s="2"/>
      <c r="AE11" s="18" t="s">
        <v>69</v>
      </c>
      <c r="AF11" s="2" t="n">
        <v>0</v>
      </c>
      <c r="AG11" s="2" t="n">
        <v>0</v>
      </c>
      <c r="AH11" s="2" t="n">
        <v>0</v>
      </c>
      <c r="AI11" s="2"/>
      <c r="AJ11" s="4" t="n">
        <v>2040586</v>
      </c>
      <c r="AK11" s="4" t="n">
        <v>0</v>
      </c>
      <c r="AL11" s="4"/>
      <c r="AM11" s="4"/>
      <c r="AN11" s="4"/>
      <c r="AO11" s="4"/>
      <c r="AP11" s="4"/>
      <c r="AQ11" s="4"/>
      <c r="AR11" s="4"/>
      <c r="AS11" s="4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19"/>
      <c r="CU11" s="19"/>
      <c r="CV11" s="19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</row>
    <row r="12" customFormat="false" ht="14.1" hidden="false" customHeight="true" outlineLevel="0" collapsed="false">
      <c r="A12" s="18" t="s">
        <v>70</v>
      </c>
      <c r="B12" s="2" t="n">
        <v>15687822</v>
      </c>
      <c r="C12" s="2" t="n">
        <v>-3359743</v>
      </c>
      <c r="D12" s="2" t="n">
        <v>1344438</v>
      </c>
      <c r="E12" s="2" t="n">
        <v>-4467738</v>
      </c>
      <c r="F12" s="2" t="n">
        <v>550440</v>
      </c>
      <c r="G12" s="2" t="n">
        <v>455217</v>
      </c>
      <c r="H12" s="2" t="n">
        <v>-12503</v>
      </c>
      <c r="I12" s="2" t="n">
        <v>-71977</v>
      </c>
      <c r="J12" s="2" t="n">
        <v>-127582</v>
      </c>
      <c r="K12" s="2" t="n">
        <v>-12046</v>
      </c>
      <c r="L12" s="2" t="n">
        <v>133983</v>
      </c>
      <c r="M12" s="2" t="n">
        <v>409967</v>
      </c>
      <c r="N12" s="2" t="n">
        <v>5329</v>
      </c>
      <c r="O12" s="2" t="n">
        <v>10075</v>
      </c>
      <c r="P12" s="2" t="n">
        <v>0</v>
      </c>
      <c r="Q12" s="2" t="n">
        <v>-131631</v>
      </c>
      <c r="R12" s="2" t="n">
        <v>116283</v>
      </c>
      <c r="S12" s="2" t="n">
        <v>0</v>
      </c>
      <c r="T12" s="2" t="n">
        <v>152257</v>
      </c>
      <c r="U12" s="2" t="n">
        <v>0</v>
      </c>
      <c r="V12" s="2" t="n">
        <v>571638</v>
      </c>
      <c r="W12" s="2" t="n">
        <v>-5236</v>
      </c>
      <c r="X12" s="2" t="n">
        <v>-398</v>
      </c>
      <c r="Y12" s="2" t="n">
        <v>-10</v>
      </c>
      <c r="Z12" s="2" t="n">
        <v>3</v>
      </c>
      <c r="AA12" s="2" t="n">
        <v>24326</v>
      </c>
      <c r="AB12" s="2" t="n">
        <v>9000</v>
      </c>
      <c r="AC12" s="2" t="n">
        <v>11281914</v>
      </c>
      <c r="AD12" s="2"/>
      <c r="AE12" s="18" t="s">
        <v>70</v>
      </c>
      <c r="AF12" s="2" t="n">
        <v>2750668</v>
      </c>
      <c r="AG12" s="2" t="n">
        <v>42884</v>
      </c>
      <c r="AH12" s="2" t="n">
        <v>2793552</v>
      </c>
      <c r="AI12" s="2"/>
      <c r="AJ12" s="4" t="n">
        <v>11281914</v>
      </c>
      <c r="AK12" s="4" t="n">
        <v>2793552</v>
      </c>
      <c r="AL12" s="4"/>
      <c r="AM12" s="4"/>
      <c r="AN12" s="4"/>
      <c r="AO12" s="4"/>
      <c r="AP12" s="4"/>
      <c r="AQ12" s="4"/>
      <c r="AR12" s="4"/>
      <c r="AS12" s="4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19"/>
      <c r="CU12" s="19"/>
      <c r="CV12" s="19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</row>
    <row r="13" customFormat="false" ht="14.1" hidden="false" customHeight="true" outlineLevel="0" collapsed="false">
      <c r="A13" s="18" t="s">
        <v>71</v>
      </c>
      <c r="B13" s="2" t="n">
        <v>46554402</v>
      </c>
      <c r="C13" s="2" t="n">
        <v>20498268</v>
      </c>
      <c r="D13" s="2" t="n">
        <v>6815892</v>
      </c>
      <c r="E13" s="2" t="n">
        <v>2592544</v>
      </c>
      <c r="F13" s="2" t="n">
        <v>1805692</v>
      </c>
      <c r="G13" s="2" t="n">
        <v>-230782</v>
      </c>
      <c r="H13" s="2" t="n">
        <v>-693050</v>
      </c>
      <c r="I13" s="2" t="n">
        <v>-1590602</v>
      </c>
      <c r="J13" s="2" t="n">
        <v>731501</v>
      </c>
      <c r="K13" s="2" t="n">
        <v>166555</v>
      </c>
      <c r="L13" s="2" t="n">
        <v>51984</v>
      </c>
      <c r="M13" s="2" t="n">
        <v>93832</v>
      </c>
      <c r="N13" s="2" t="n">
        <v>-22535</v>
      </c>
      <c r="O13" s="2" t="n">
        <v>85253</v>
      </c>
      <c r="P13" s="2" t="n">
        <v>-22629</v>
      </c>
      <c r="Q13" s="2" t="n">
        <v>-246155</v>
      </c>
      <c r="R13" s="2" t="n">
        <v>-148162</v>
      </c>
      <c r="S13" s="2" t="n">
        <v>-273976</v>
      </c>
      <c r="T13" s="2" t="n">
        <v>74471</v>
      </c>
      <c r="U13" s="2" t="n">
        <v>562344</v>
      </c>
      <c r="V13" s="2" t="n">
        <v>-62855</v>
      </c>
      <c r="W13" s="2" t="n">
        <v>222868</v>
      </c>
      <c r="X13" s="2" t="n">
        <v>-23611</v>
      </c>
      <c r="Y13" s="2" t="n">
        <v>104406</v>
      </c>
      <c r="Z13" s="2" t="n">
        <v>6440</v>
      </c>
      <c r="AA13" s="2" t="n">
        <v>135041</v>
      </c>
      <c r="AB13" s="2" t="n">
        <v>-15505</v>
      </c>
      <c r="AC13" s="2" t="n">
        <v>77171631</v>
      </c>
      <c r="AD13" s="2"/>
      <c r="AE13" s="18" t="s">
        <v>71</v>
      </c>
      <c r="AF13" s="2" t="n">
        <v>1397961</v>
      </c>
      <c r="AG13" s="2" t="n">
        <v>601686</v>
      </c>
      <c r="AH13" s="2" t="n">
        <v>1999647</v>
      </c>
      <c r="AI13" s="2"/>
      <c r="AJ13" s="4" t="n">
        <v>77171631</v>
      </c>
      <c r="AK13" s="4" t="n">
        <v>1999647</v>
      </c>
      <c r="AL13" s="4"/>
      <c r="AM13" s="4"/>
      <c r="AN13" s="4"/>
      <c r="AO13" s="4"/>
      <c r="AP13" s="4"/>
      <c r="AQ13" s="4"/>
      <c r="AR13" s="4"/>
      <c r="AS13" s="4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19"/>
      <c r="CU13" s="19"/>
      <c r="CV13" s="19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</row>
    <row r="14" customFormat="false" ht="14.1" hidden="false" customHeight="true" outlineLevel="0" collapsed="false">
      <c r="A14" s="18" t="s">
        <v>72</v>
      </c>
      <c r="B14" s="2" t="n">
        <v>-3223332</v>
      </c>
      <c r="C14" s="2" t="n">
        <v>843229</v>
      </c>
      <c r="D14" s="2" t="n">
        <v>220833</v>
      </c>
      <c r="E14" s="2" t="n">
        <v>166285</v>
      </c>
      <c r="F14" s="2" t="n">
        <v>80810</v>
      </c>
      <c r="G14" s="2" t="n">
        <v>124983</v>
      </c>
      <c r="H14" s="2" t="n">
        <v>-156456</v>
      </c>
      <c r="I14" s="2" t="n">
        <v>23</v>
      </c>
      <c r="J14" s="2" t="n">
        <v>6260</v>
      </c>
      <c r="K14" s="2" t="n">
        <v>-87016</v>
      </c>
      <c r="L14" s="2" t="n">
        <v>-2502</v>
      </c>
      <c r="M14" s="2" t="n">
        <v>-94</v>
      </c>
      <c r="N14" s="2" t="n">
        <v>170</v>
      </c>
      <c r="O14" s="2" t="n">
        <v>249</v>
      </c>
      <c r="P14" s="2" t="n">
        <v>4131</v>
      </c>
      <c r="Q14" s="2" t="n">
        <v>692</v>
      </c>
      <c r="R14" s="2" t="n">
        <v>15626</v>
      </c>
      <c r="S14" s="2" t="n">
        <v>263</v>
      </c>
      <c r="T14" s="2" t="n">
        <v>11106</v>
      </c>
      <c r="U14" s="2" t="n">
        <v>1905</v>
      </c>
      <c r="V14" s="2" t="n">
        <v>-135</v>
      </c>
      <c r="W14" s="2" t="n">
        <v>48153</v>
      </c>
      <c r="X14" s="2" t="n">
        <v>11062</v>
      </c>
      <c r="Y14" s="2" t="n">
        <v>1</v>
      </c>
      <c r="Z14" s="2" t="n">
        <v>-7089</v>
      </c>
      <c r="AA14" s="2" t="n">
        <v>1259</v>
      </c>
      <c r="AB14" s="2" t="n">
        <v>11</v>
      </c>
      <c r="AC14" s="2" t="n">
        <v>-1939573</v>
      </c>
      <c r="AD14" s="2"/>
      <c r="AE14" s="18" t="s">
        <v>72</v>
      </c>
      <c r="AF14" s="2" t="n">
        <v>-1255126</v>
      </c>
      <c r="AG14" s="2" t="n">
        <v>-191194</v>
      </c>
      <c r="AH14" s="2" t="n">
        <v>-1446320</v>
      </c>
      <c r="AI14" s="2"/>
      <c r="AJ14" s="4" t="n">
        <v>-1939573</v>
      </c>
      <c r="AK14" s="4" t="n">
        <v>-1446320</v>
      </c>
      <c r="AL14" s="4"/>
      <c r="AM14" s="4"/>
      <c r="AN14" s="4"/>
      <c r="AO14" s="4"/>
      <c r="AP14" s="4"/>
      <c r="AQ14" s="4"/>
      <c r="AR14" s="4"/>
      <c r="AS14" s="4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19"/>
      <c r="CU14" s="19"/>
      <c r="CV14" s="19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</row>
    <row r="15" customFormat="false" ht="14.1" hidden="false" customHeight="true" outlineLevel="0" collapsed="false">
      <c r="A15" s="18" t="s">
        <v>73</v>
      </c>
      <c r="B15" s="2" t="n">
        <v>49521600</v>
      </c>
      <c r="C15" s="2" t="n">
        <v>15673245</v>
      </c>
      <c r="D15" s="2" t="n">
        <v>7497237</v>
      </c>
      <c r="E15" s="2" t="n">
        <v>-2208886</v>
      </c>
      <c r="F15" s="2" t="n">
        <v>1158713</v>
      </c>
      <c r="G15" s="2" t="n">
        <v>736425</v>
      </c>
      <c r="H15" s="2" t="n">
        <v>12916</v>
      </c>
      <c r="I15" s="2" t="n">
        <v>-2623345</v>
      </c>
      <c r="J15" s="2" t="n">
        <v>173300</v>
      </c>
      <c r="K15" s="2" t="n">
        <v>-8287</v>
      </c>
      <c r="L15" s="2" t="n">
        <v>226463</v>
      </c>
      <c r="M15" s="2" t="n">
        <v>398567</v>
      </c>
      <c r="N15" s="2" t="n">
        <v>10661</v>
      </c>
      <c r="O15" s="2" t="n">
        <v>146723</v>
      </c>
      <c r="P15" s="2" t="n">
        <v>438362</v>
      </c>
      <c r="Q15" s="2" t="n">
        <v>-308872</v>
      </c>
      <c r="R15" s="2" t="n">
        <v>-11677</v>
      </c>
      <c r="S15" s="2" t="n">
        <v>-133073</v>
      </c>
      <c r="T15" s="2" t="n">
        <v>115854</v>
      </c>
      <c r="U15" s="2" t="n">
        <v>534501</v>
      </c>
      <c r="V15" s="2" t="n">
        <v>527688</v>
      </c>
      <c r="W15" s="2" t="n">
        <v>247601</v>
      </c>
      <c r="X15" s="2" t="n">
        <v>-10663</v>
      </c>
      <c r="Y15" s="2" t="n">
        <v>87674</v>
      </c>
      <c r="Z15" s="2" t="n">
        <v>-22639</v>
      </c>
      <c r="AA15" s="2" t="n">
        <v>153241</v>
      </c>
      <c r="AB15" s="2" t="n">
        <v>-3105</v>
      </c>
      <c r="AC15" s="2" t="n">
        <v>72330224</v>
      </c>
      <c r="AD15" s="2"/>
      <c r="AE15" s="18" t="s">
        <v>73</v>
      </c>
      <c r="AF15" s="2" t="n">
        <v>5240223</v>
      </c>
      <c r="AG15" s="2" t="n">
        <v>471939</v>
      </c>
      <c r="AH15" s="2" t="n">
        <v>5712162</v>
      </c>
      <c r="AI15" s="2"/>
      <c r="AJ15" s="4" t="n">
        <v>72330224</v>
      </c>
      <c r="AK15" s="4" t="n">
        <v>5712162</v>
      </c>
      <c r="AL15" s="4"/>
      <c r="AM15" s="4"/>
      <c r="AN15" s="4"/>
      <c r="AO15" s="4"/>
      <c r="AP15" s="4"/>
      <c r="AQ15" s="4"/>
      <c r="AR15" s="4"/>
      <c r="AS15" s="4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19"/>
      <c r="CU15" s="19"/>
      <c r="CV15" s="19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</row>
    <row r="16" customFormat="false" ht="14.1" hidden="false" customHeight="true" outlineLevel="0" collapsed="false">
      <c r="A16" s="18" t="s">
        <v>74</v>
      </c>
      <c r="B16" s="2" t="n">
        <v>-2654918</v>
      </c>
      <c r="C16" s="2" t="n">
        <v>-2475247</v>
      </c>
      <c r="D16" s="2" t="n">
        <v>-137280</v>
      </c>
      <c r="E16" s="2" t="n">
        <v>0</v>
      </c>
      <c r="F16" s="2" t="n">
        <v>1327589</v>
      </c>
      <c r="G16" s="2" t="n">
        <v>-50911</v>
      </c>
      <c r="H16" s="2" t="n">
        <v>-69009</v>
      </c>
      <c r="I16" s="2" t="n">
        <v>70515</v>
      </c>
      <c r="J16" s="2" t="n">
        <v>22</v>
      </c>
      <c r="K16" s="2" t="n">
        <v>0</v>
      </c>
      <c r="L16" s="2" t="n">
        <v>0</v>
      </c>
      <c r="M16" s="2" t="n">
        <v>0</v>
      </c>
      <c r="N16" s="2" t="n">
        <v>-856</v>
      </c>
      <c r="O16" s="2" t="n">
        <v>-44</v>
      </c>
      <c r="P16" s="2" t="n">
        <v>-409</v>
      </c>
      <c r="Q16" s="2" t="n">
        <v>-94</v>
      </c>
      <c r="R16" s="2" t="n">
        <v>2050</v>
      </c>
      <c r="S16" s="2" t="n">
        <v>-28</v>
      </c>
      <c r="T16" s="2" t="n">
        <v>0</v>
      </c>
      <c r="U16" s="2" t="n">
        <v>0</v>
      </c>
      <c r="V16" s="2" t="n">
        <v>-28899</v>
      </c>
      <c r="W16" s="2" t="n">
        <v>53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-4017466</v>
      </c>
      <c r="AD16" s="2"/>
      <c r="AE16" s="18" t="s">
        <v>74</v>
      </c>
      <c r="AF16" s="2" t="n">
        <v>-489196</v>
      </c>
      <c r="AG16" s="2" t="n">
        <v>0</v>
      </c>
      <c r="AH16" s="2" t="n">
        <v>-489196</v>
      </c>
      <c r="AI16" s="2"/>
      <c r="AJ16" s="4" t="n">
        <v>-4017466</v>
      </c>
      <c r="AK16" s="4" t="n">
        <v>-489196</v>
      </c>
      <c r="AL16" s="4"/>
      <c r="AM16" s="4"/>
      <c r="AN16" s="4"/>
      <c r="AO16" s="4"/>
      <c r="AP16" s="4"/>
      <c r="AQ16" s="4"/>
      <c r="AR16" s="4"/>
      <c r="AS16" s="4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19"/>
      <c r="CU16" s="19"/>
      <c r="CV16" s="19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</row>
    <row r="17" customFormat="false" ht="14.1" hidden="false" customHeight="true" outlineLevel="0" collapsed="false">
      <c r="A17" s="18" t="s">
        <v>75</v>
      </c>
      <c r="B17" s="2" t="n">
        <v>-8011343</v>
      </c>
      <c r="C17" s="2" t="n">
        <v>119727</v>
      </c>
      <c r="D17" s="2" t="n">
        <v>0</v>
      </c>
      <c r="E17" s="2" t="n">
        <v>-49935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-7941551</v>
      </c>
      <c r="AD17" s="2"/>
      <c r="AE17" s="18" t="s">
        <v>75</v>
      </c>
      <c r="AF17" s="2" t="n">
        <v>0</v>
      </c>
      <c r="AG17" s="2" t="n">
        <v>0</v>
      </c>
      <c r="AH17" s="2" t="n">
        <v>0</v>
      </c>
      <c r="AI17" s="2"/>
      <c r="AJ17" s="4" t="n">
        <v>-7941551</v>
      </c>
      <c r="AK17" s="4" t="n">
        <v>0</v>
      </c>
      <c r="AL17" s="4"/>
      <c r="AM17" s="4"/>
      <c r="AN17" s="4"/>
      <c r="AO17" s="4"/>
      <c r="AP17" s="4"/>
      <c r="AQ17" s="4"/>
      <c r="AR17" s="4"/>
      <c r="AS17" s="4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19"/>
      <c r="CU17" s="19"/>
      <c r="CV17" s="19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</row>
    <row r="18" customFormat="false" ht="14.1" hidden="false" customHeight="true" outlineLevel="0" collapsed="false">
      <c r="A18" s="18" t="s">
        <v>76</v>
      </c>
      <c r="B18" s="2" t="n">
        <v>58567531</v>
      </c>
      <c r="C18" s="2" t="n">
        <v>21421872</v>
      </c>
      <c r="D18" s="2" t="n">
        <v>8318813</v>
      </c>
      <c r="E18" s="2" t="n">
        <v>-2093024</v>
      </c>
      <c r="F18" s="2" t="n">
        <v>-119698</v>
      </c>
      <c r="G18" s="2" t="n">
        <v>673136</v>
      </c>
      <c r="H18" s="2" t="n">
        <v>258383</v>
      </c>
      <c r="I18" s="2" t="n">
        <v>-2710183</v>
      </c>
      <c r="J18" s="2" t="n">
        <v>170574</v>
      </c>
      <c r="K18" s="2" t="n">
        <v>-2792</v>
      </c>
      <c r="L18" s="2" t="n">
        <v>228138</v>
      </c>
      <c r="M18" s="2" t="n">
        <v>401197</v>
      </c>
      <c r="N18" s="2" t="n">
        <v>13746</v>
      </c>
      <c r="O18" s="2" t="n">
        <v>144751</v>
      </c>
      <c r="P18" s="2" t="n">
        <v>437544</v>
      </c>
      <c r="Q18" s="2" t="n">
        <v>-310020</v>
      </c>
      <c r="R18" s="2" t="n">
        <v>-17556</v>
      </c>
      <c r="S18" s="2" t="n">
        <v>-132368</v>
      </c>
      <c r="T18" s="2" t="n">
        <v>115560</v>
      </c>
      <c r="U18" s="2" t="n">
        <v>527741</v>
      </c>
      <c r="V18" s="2" t="n">
        <v>557057</v>
      </c>
      <c r="W18" s="2" t="n">
        <v>233424</v>
      </c>
      <c r="X18" s="2" t="n">
        <v>-1879</v>
      </c>
      <c r="Y18" s="2" t="n">
        <v>87522</v>
      </c>
      <c r="Z18" s="2" t="n">
        <v>-22545</v>
      </c>
      <c r="AA18" s="2" t="n">
        <v>149928</v>
      </c>
      <c r="AB18" s="2" t="n">
        <v>-3093</v>
      </c>
      <c r="AC18" s="2" t="n">
        <v>86893759</v>
      </c>
      <c r="AD18" s="2"/>
      <c r="AE18" s="18" t="s">
        <v>76</v>
      </c>
      <c r="AF18" s="2" t="n">
        <v>6599598</v>
      </c>
      <c r="AG18" s="2" t="n">
        <v>552390</v>
      </c>
      <c r="AH18" s="2" t="n">
        <v>7151988</v>
      </c>
      <c r="AI18" s="2"/>
      <c r="AJ18" s="4" t="n">
        <v>86893759</v>
      </c>
      <c r="AK18" s="4" t="n">
        <v>7151988</v>
      </c>
      <c r="AL18" s="4"/>
      <c r="AM18" s="4"/>
      <c r="AN18" s="4"/>
      <c r="AO18" s="4"/>
      <c r="AP18" s="4"/>
      <c r="AQ18" s="4"/>
      <c r="AR18" s="4"/>
      <c r="AS18" s="4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19"/>
      <c r="CU18" s="19"/>
      <c r="CV18" s="19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</row>
    <row r="19" customFormat="false" ht="14.1" hidden="false" customHeight="true" outlineLevel="0" collapsed="false">
      <c r="A19" s="18" t="s">
        <v>77</v>
      </c>
      <c r="B19" s="2" t="n">
        <v>1620330</v>
      </c>
      <c r="C19" s="2" t="n">
        <v>-3393107</v>
      </c>
      <c r="D19" s="2" t="n">
        <v>-684296</v>
      </c>
      <c r="E19" s="2" t="n">
        <v>-65927</v>
      </c>
      <c r="F19" s="2" t="n">
        <v>-49178</v>
      </c>
      <c r="G19" s="2" t="n">
        <v>114200</v>
      </c>
      <c r="H19" s="2" t="n">
        <v>-176458</v>
      </c>
      <c r="I19" s="2" t="n">
        <v>16322</v>
      </c>
      <c r="J19" s="2" t="n">
        <v>2704</v>
      </c>
      <c r="K19" s="2" t="n">
        <v>-5495</v>
      </c>
      <c r="L19" s="2" t="n">
        <v>-1676</v>
      </c>
      <c r="M19" s="2" t="n">
        <v>-2630</v>
      </c>
      <c r="N19" s="2" t="n">
        <v>-2229</v>
      </c>
      <c r="O19" s="2" t="n">
        <v>2015</v>
      </c>
      <c r="P19" s="2" t="n">
        <v>1227</v>
      </c>
      <c r="Q19" s="2" t="n">
        <v>1242</v>
      </c>
      <c r="R19" s="2" t="n">
        <v>3829</v>
      </c>
      <c r="S19" s="2" t="n">
        <v>-677</v>
      </c>
      <c r="T19" s="2" t="n">
        <v>294</v>
      </c>
      <c r="U19" s="2" t="n">
        <v>6761</v>
      </c>
      <c r="V19" s="2" t="n">
        <v>-470</v>
      </c>
      <c r="W19" s="2" t="n">
        <v>14124</v>
      </c>
      <c r="X19" s="2" t="n">
        <v>-8784</v>
      </c>
      <c r="Y19" s="2" t="n">
        <v>152</v>
      </c>
      <c r="Z19" s="2" t="n">
        <v>-94</v>
      </c>
      <c r="AA19" s="2" t="n">
        <v>3312</v>
      </c>
      <c r="AB19" s="2" t="n">
        <v>-12</v>
      </c>
      <c r="AC19" s="2" t="n">
        <v>-2604521</v>
      </c>
      <c r="AD19" s="2"/>
      <c r="AE19" s="18" t="s">
        <v>77</v>
      </c>
      <c r="AF19" s="2" t="n">
        <v>-870179</v>
      </c>
      <c r="AG19" s="2" t="n">
        <v>-80450</v>
      </c>
      <c r="AH19" s="2" t="n">
        <v>-950629</v>
      </c>
      <c r="AI19" s="2"/>
      <c r="AJ19" s="4" t="n">
        <v>-2604521</v>
      </c>
      <c r="AK19" s="4" t="n">
        <v>-950629</v>
      </c>
      <c r="AL19" s="4"/>
      <c r="AM19" s="4"/>
      <c r="AN19" s="4"/>
      <c r="AO19" s="4"/>
      <c r="AP19" s="4"/>
      <c r="AQ19" s="4"/>
      <c r="AR19" s="4"/>
      <c r="AS19" s="4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19"/>
      <c r="CU19" s="19"/>
      <c r="CV19" s="19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</row>
    <row r="20" customFormat="false" ht="14.1" hidden="false" customHeight="true" outlineLevel="0" collapsed="false">
      <c r="A20" s="18" t="s">
        <v>78</v>
      </c>
      <c r="B20" s="2" t="n">
        <v>-2205217</v>
      </c>
      <c r="C20" s="2" t="n">
        <v>-1274299</v>
      </c>
      <c r="D20" s="2" t="n">
        <v>-304843</v>
      </c>
      <c r="E20" s="2" t="n">
        <v>172288</v>
      </c>
      <c r="F20" s="2" t="n">
        <v>-155641</v>
      </c>
      <c r="G20" s="2" t="n">
        <v>-47995</v>
      </c>
      <c r="H20" s="2" t="n">
        <v>-12046</v>
      </c>
      <c r="I20" s="2" t="n">
        <v>-24997</v>
      </c>
      <c r="J20" s="2" t="n">
        <v>0</v>
      </c>
      <c r="K20" s="2" t="n">
        <v>0</v>
      </c>
      <c r="L20" s="2" t="n">
        <v>-9234</v>
      </c>
      <c r="M20" s="2" t="n">
        <v>-2280</v>
      </c>
      <c r="N20" s="2" t="n">
        <v>1834</v>
      </c>
      <c r="O20" s="2" t="n">
        <v>-3226</v>
      </c>
      <c r="P20" s="2" t="n">
        <v>-9208</v>
      </c>
      <c r="Q20" s="2" t="n">
        <v>-5927</v>
      </c>
      <c r="R20" s="2" t="n">
        <v>0</v>
      </c>
      <c r="S20" s="2" t="n">
        <v>376</v>
      </c>
      <c r="T20" s="2" t="n">
        <v>0</v>
      </c>
      <c r="U20" s="2" t="n">
        <v>73098</v>
      </c>
      <c r="V20" s="2" t="n">
        <v>-577</v>
      </c>
      <c r="W20" s="2" t="n">
        <v>31622</v>
      </c>
      <c r="X20" s="2" t="n">
        <v>-13347</v>
      </c>
      <c r="Y20" s="2" t="n">
        <v>2651</v>
      </c>
      <c r="Z20" s="2" t="n">
        <v>247</v>
      </c>
      <c r="AA20" s="2" t="n">
        <v>0</v>
      </c>
      <c r="AB20" s="2" t="n">
        <v>-144</v>
      </c>
      <c r="AC20" s="2" t="n">
        <v>-3786865</v>
      </c>
      <c r="AD20" s="2"/>
      <c r="AE20" s="18" t="s">
        <v>78</v>
      </c>
      <c r="AF20" s="2" t="n">
        <v>-395956</v>
      </c>
      <c r="AG20" s="2" t="n">
        <v>5032</v>
      </c>
      <c r="AH20" s="2" t="n">
        <v>-390924</v>
      </c>
      <c r="AI20" s="2"/>
      <c r="AJ20" s="4" t="n">
        <v>-3786865</v>
      </c>
      <c r="AK20" s="4" t="n">
        <v>-390924</v>
      </c>
      <c r="AL20" s="4"/>
      <c r="AM20" s="4"/>
      <c r="AN20" s="4"/>
      <c r="AO20" s="4"/>
      <c r="AP20" s="4"/>
      <c r="AQ20" s="4"/>
      <c r="AR20" s="4"/>
      <c r="AS20" s="4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19"/>
      <c r="CU20" s="19"/>
      <c r="CV20" s="19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</row>
    <row r="21" customFormat="false" ht="14.1" hidden="false" customHeight="true" outlineLevel="0" collapsed="false">
      <c r="A21" s="20" t="s">
        <v>79</v>
      </c>
      <c r="B21" s="2" t="n">
        <v>-6219397</v>
      </c>
      <c r="C21" s="2" t="n">
        <v>-4410178</v>
      </c>
      <c r="D21" s="2" t="n">
        <v>2028121</v>
      </c>
      <c r="E21" s="2" t="n">
        <v>601350</v>
      </c>
      <c r="F21" s="2" t="n">
        <v>519234</v>
      </c>
      <c r="G21" s="2" t="n">
        <v>247065</v>
      </c>
      <c r="H21" s="2" t="n">
        <v>185</v>
      </c>
      <c r="I21" s="2" t="n">
        <v>11177</v>
      </c>
      <c r="J21" s="2" t="n">
        <v>-15949</v>
      </c>
      <c r="K21" s="2" t="n">
        <v>-906</v>
      </c>
      <c r="L21" s="2" t="n">
        <v>-92880</v>
      </c>
      <c r="M21" s="2" t="n">
        <v>19918</v>
      </c>
      <c r="N21" s="2" t="n">
        <v>-278</v>
      </c>
      <c r="O21" s="2" t="n">
        <v>-30762</v>
      </c>
      <c r="P21" s="2" t="n">
        <v>-266</v>
      </c>
      <c r="Q21" s="2" t="n">
        <v>-4372</v>
      </c>
      <c r="R21" s="2" t="n">
        <v>-4885</v>
      </c>
      <c r="S21" s="2" t="n">
        <v>-1141</v>
      </c>
      <c r="T21" s="2" t="n">
        <v>-12042</v>
      </c>
      <c r="U21" s="2" t="n">
        <v>-112005</v>
      </c>
      <c r="V21" s="2" t="n">
        <v>71590</v>
      </c>
      <c r="W21" s="2" t="n">
        <v>-4809</v>
      </c>
      <c r="X21" s="2" t="n">
        <v>-5007</v>
      </c>
      <c r="Y21" s="2" t="n">
        <v>-129</v>
      </c>
      <c r="Z21" s="2" t="n">
        <v>31018</v>
      </c>
      <c r="AA21" s="2" t="n">
        <v>-722</v>
      </c>
      <c r="AB21" s="2" t="n">
        <v>-476</v>
      </c>
      <c r="AC21" s="2" t="n">
        <v>-7386546</v>
      </c>
      <c r="AD21" s="2"/>
      <c r="AE21" s="20" t="s">
        <v>79</v>
      </c>
      <c r="AF21" s="2" t="n">
        <v>-769726</v>
      </c>
      <c r="AG21" s="2" t="n">
        <v>-181471</v>
      </c>
      <c r="AH21" s="2" t="n">
        <v>-951197</v>
      </c>
      <c r="AI21" s="2"/>
      <c r="AJ21" s="4" t="n">
        <v>-7386546</v>
      </c>
      <c r="AK21" s="4" t="n">
        <v>-951197</v>
      </c>
      <c r="AL21" s="4"/>
      <c r="AM21" s="4"/>
      <c r="AN21" s="4"/>
      <c r="AO21" s="4"/>
      <c r="AP21" s="4"/>
      <c r="AQ21" s="4"/>
      <c r="AR21" s="4"/>
      <c r="AS21" s="4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19"/>
      <c r="CU21" s="19"/>
      <c r="CV21" s="19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</row>
    <row r="22" customFormat="false" ht="14.1" hidden="false" customHeight="true" outlineLevel="0" collapsed="false">
      <c r="A22" s="18" t="s">
        <v>80</v>
      </c>
      <c r="B22" s="2" t="n">
        <v>10671231</v>
      </c>
      <c r="C22" s="2" t="n">
        <v>6415633</v>
      </c>
      <c r="D22" s="2" t="n">
        <v>4665091</v>
      </c>
      <c r="E22" s="2" t="n">
        <v>238068</v>
      </c>
      <c r="F22" s="2" t="n">
        <v>106312</v>
      </c>
      <c r="G22" s="2" t="n">
        <v>196003</v>
      </c>
      <c r="H22" s="2" t="n">
        <v>25364</v>
      </c>
      <c r="I22" s="2" t="n">
        <v>17357</v>
      </c>
      <c r="J22" s="2" t="n">
        <v>38098</v>
      </c>
      <c r="K22" s="2" t="n">
        <v>2037</v>
      </c>
      <c r="L22" s="2" t="n">
        <v>92880</v>
      </c>
      <c r="M22" s="2" t="n">
        <v>957</v>
      </c>
      <c r="N22" s="2" t="n">
        <v>8575</v>
      </c>
      <c r="O22" s="2" t="n">
        <v>30762</v>
      </c>
      <c r="P22" s="2" t="n">
        <v>266</v>
      </c>
      <c r="Q22" s="2" t="n">
        <v>9540</v>
      </c>
      <c r="R22" s="2" t="n">
        <v>5158</v>
      </c>
      <c r="S22" s="2" t="n">
        <v>1141</v>
      </c>
      <c r="T22" s="2" t="n">
        <v>12042</v>
      </c>
      <c r="U22" s="2" t="n">
        <v>112005</v>
      </c>
      <c r="V22" s="2" t="n">
        <v>10</v>
      </c>
      <c r="W22" s="2" t="n">
        <v>4809</v>
      </c>
      <c r="X22" s="2" t="n">
        <v>5007</v>
      </c>
      <c r="Y22" s="2" t="n">
        <v>129</v>
      </c>
      <c r="Z22" s="2" t="n">
        <v>702</v>
      </c>
      <c r="AA22" s="2" t="n">
        <v>903</v>
      </c>
      <c r="AB22" s="2" t="n">
        <v>2976</v>
      </c>
      <c r="AC22" s="2" t="n">
        <v>22663056</v>
      </c>
      <c r="AD22" s="2"/>
      <c r="AE22" s="18" t="s">
        <v>80</v>
      </c>
      <c r="AF22" s="2" t="n">
        <v>900520</v>
      </c>
      <c r="AG22" s="2" t="n">
        <v>181471</v>
      </c>
      <c r="AH22" s="2" t="n">
        <v>1081991</v>
      </c>
      <c r="AI22" s="2"/>
      <c r="AJ22" s="4" t="n">
        <v>22663056</v>
      </c>
      <c r="AK22" s="4" t="n">
        <v>1081991</v>
      </c>
      <c r="AL22" s="4"/>
      <c r="AM22" s="4"/>
      <c r="AN22" s="4"/>
      <c r="AO22" s="4"/>
      <c r="AP22" s="4"/>
      <c r="AQ22" s="4"/>
      <c r="AR22" s="4"/>
      <c r="AS22" s="4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19"/>
      <c r="CU22" s="19"/>
      <c r="CV22" s="19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</row>
    <row r="23" customFormat="false" ht="14.1" hidden="false" customHeight="true" outlineLevel="0" collapsed="false">
      <c r="A23" s="18" t="s">
        <v>81</v>
      </c>
      <c r="B23" s="2" t="n">
        <v>7663767</v>
      </c>
      <c r="C23" s="2" t="n">
        <v>2171000</v>
      </c>
      <c r="D23" s="2" t="n">
        <v>626863</v>
      </c>
      <c r="E23" s="2" t="n">
        <v>72903</v>
      </c>
      <c r="F23" s="2" t="n">
        <v>83021</v>
      </c>
      <c r="G23" s="2" t="n">
        <v>165324</v>
      </c>
      <c r="H23" s="2" t="n">
        <v>4487</v>
      </c>
      <c r="I23" s="2" t="n">
        <v>367</v>
      </c>
      <c r="J23" s="2" t="n">
        <v>0</v>
      </c>
      <c r="K23" s="2" t="n">
        <v>292</v>
      </c>
      <c r="L23" s="2" t="n">
        <v>1614</v>
      </c>
      <c r="M23" s="2" t="n">
        <v>389</v>
      </c>
      <c r="N23" s="2" t="n">
        <v>4687</v>
      </c>
      <c r="O23" s="2" t="n">
        <v>0</v>
      </c>
      <c r="P23" s="2" t="n">
        <v>255</v>
      </c>
      <c r="Q23" s="2" t="n">
        <v>8106</v>
      </c>
      <c r="R23" s="2" t="n">
        <v>371</v>
      </c>
      <c r="S23" s="2" t="n">
        <v>79</v>
      </c>
      <c r="T23" s="2" t="n">
        <v>12041</v>
      </c>
      <c r="U23" s="2" t="n">
        <v>71751</v>
      </c>
      <c r="V23" s="2" t="n">
        <v>10</v>
      </c>
      <c r="W23" s="2" t="n">
        <v>2393</v>
      </c>
      <c r="X23" s="2" t="n">
        <v>372</v>
      </c>
      <c r="Y23" s="2" t="n">
        <v>80</v>
      </c>
      <c r="Z23" s="2" t="n">
        <v>636</v>
      </c>
      <c r="AA23" s="2" t="n">
        <v>903</v>
      </c>
      <c r="AB23" s="2" t="n">
        <v>303</v>
      </c>
      <c r="AC23" s="2" t="n">
        <v>10892014</v>
      </c>
      <c r="AD23" s="2"/>
      <c r="AE23" s="18" t="s">
        <v>81</v>
      </c>
      <c r="AF23" s="2" t="n">
        <v>43873</v>
      </c>
      <c r="AG23" s="2" t="n">
        <v>330</v>
      </c>
      <c r="AH23" s="2" t="n">
        <v>44203</v>
      </c>
      <c r="AI23" s="2"/>
      <c r="AJ23" s="4" t="n">
        <v>10892014</v>
      </c>
      <c r="AK23" s="4" t="n">
        <v>44203</v>
      </c>
      <c r="AL23" s="4"/>
      <c r="AM23" s="4"/>
      <c r="AN23" s="4"/>
      <c r="AO23" s="4"/>
      <c r="AP23" s="4"/>
      <c r="AQ23" s="4"/>
      <c r="AR23" s="4"/>
      <c r="AS23" s="4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19"/>
      <c r="CU23" s="19"/>
      <c r="CV23" s="19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</row>
    <row r="24" customFormat="false" ht="14.1" hidden="false" customHeight="true" outlineLevel="0" collapsed="false">
      <c r="A24" s="18" t="s">
        <v>82</v>
      </c>
      <c r="B24" s="2" t="n">
        <v>1571982</v>
      </c>
      <c r="C24" s="2" t="n">
        <v>570938</v>
      </c>
      <c r="D24" s="2" t="n">
        <v>186397</v>
      </c>
      <c r="E24" s="2" t="n">
        <v>165165</v>
      </c>
      <c r="F24" s="2" t="n">
        <v>23291</v>
      </c>
      <c r="G24" s="2" t="n">
        <v>30679</v>
      </c>
      <c r="H24" s="2" t="n">
        <v>0</v>
      </c>
      <c r="I24" s="2" t="n">
        <v>668</v>
      </c>
      <c r="J24" s="2" t="n">
        <v>1623</v>
      </c>
      <c r="K24" s="2" t="n">
        <v>1744</v>
      </c>
      <c r="L24" s="2" t="n">
        <v>241</v>
      </c>
      <c r="M24" s="2" t="n">
        <v>568</v>
      </c>
      <c r="N24" s="2" t="n">
        <v>114</v>
      </c>
      <c r="O24" s="2" t="n">
        <v>0</v>
      </c>
      <c r="P24" s="2" t="n">
        <v>11</v>
      </c>
      <c r="Q24" s="2" t="n">
        <v>1087</v>
      </c>
      <c r="R24" s="2" t="n">
        <v>4780</v>
      </c>
      <c r="S24" s="2" t="n">
        <v>1061</v>
      </c>
      <c r="T24" s="2" t="n">
        <v>1</v>
      </c>
      <c r="U24" s="2" t="n">
        <v>40253</v>
      </c>
      <c r="V24" s="2" t="n">
        <v>0</v>
      </c>
      <c r="W24" s="2" t="n">
        <v>2416</v>
      </c>
      <c r="X24" s="2" t="n">
        <v>0</v>
      </c>
      <c r="Y24" s="2" t="n">
        <v>49</v>
      </c>
      <c r="Z24" s="2" t="n">
        <v>66</v>
      </c>
      <c r="AA24" s="2" t="n">
        <v>0</v>
      </c>
      <c r="AB24" s="2" t="n">
        <v>176</v>
      </c>
      <c r="AC24" s="2" t="n">
        <v>2603310</v>
      </c>
      <c r="AD24" s="2"/>
      <c r="AE24" s="18" t="s">
        <v>82</v>
      </c>
      <c r="AF24" s="2" t="n">
        <v>146585</v>
      </c>
      <c r="AG24" s="2" t="n">
        <v>181141</v>
      </c>
      <c r="AH24" s="2" t="n">
        <v>327726</v>
      </c>
      <c r="AI24" s="2"/>
      <c r="AJ24" s="4" t="n">
        <v>2603310</v>
      </c>
      <c r="AK24" s="4" t="n">
        <v>327726</v>
      </c>
      <c r="AL24" s="4"/>
      <c r="AM24" s="4"/>
      <c r="AN24" s="4"/>
      <c r="AO24" s="4"/>
      <c r="AP24" s="4"/>
      <c r="AQ24" s="4"/>
      <c r="AR24" s="4"/>
      <c r="AS24" s="4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19"/>
      <c r="CU24" s="19"/>
      <c r="CV24" s="19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</row>
    <row r="25" customFormat="false" ht="14.1" hidden="false" customHeight="true" outlineLevel="0" collapsed="false">
      <c r="A25" s="18" t="s">
        <v>83</v>
      </c>
      <c r="B25" s="2" t="n">
        <v>82105</v>
      </c>
      <c r="C25" s="2" t="n">
        <v>40528</v>
      </c>
      <c r="D25" s="2" t="n">
        <v>116469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5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347</v>
      </c>
      <c r="R25" s="2" t="n">
        <v>7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239461</v>
      </c>
      <c r="AD25" s="2"/>
      <c r="AE25" s="18" t="s">
        <v>83</v>
      </c>
      <c r="AF25" s="2" t="n">
        <v>30396</v>
      </c>
      <c r="AG25" s="2" t="n">
        <v>0</v>
      </c>
      <c r="AH25" s="2" t="n">
        <v>30396</v>
      </c>
      <c r="AI25" s="2"/>
      <c r="AJ25" s="4" t="n">
        <v>239461</v>
      </c>
      <c r="AK25" s="4" t="n">
        <v>30396</v>
      </c>
      <c r="AL25" s="4"/>
      <c r="AM25" s="4"/>
      <c r="AN25" s="4"/>
      <c r="AO25" s="4"/>
      <c r="AP25" s="4"/>
      <c r="AQ25" s="4"/>
      <c r="AR25" s="4"/>
      <c r="AS25" s="4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19"/>
      <c r="CU25" s="19"/>
      <c r="CV25" s="19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</row>
    <row r="26" customFormat="false" ht="14.1" hidden="false" customHeight="true" outlineLevel="0" collapsed="false">
      <c r="A26" s="18" t="s">
        <v>84</v>
      </c>
      <c r="B26" s="2" t="n">
        <v>1353377</v>
      </c>
      <c r="C26" s="2" t="n">
        <v>3633167</v>
      </c>
      <c r="D26" s="2" t="n">
        <v>2361922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7348466</v>
      </c>
      <c r="AD26" s="2"/>
      <c r="AE26" s="18" t="s">
        <v>84</v>
      </c>
      <c r="AF26" s="2" t="n">
        <v>679666</v>
      </c>
      <c r="AG26" s="2" t="n">
        <v>0</v>
      </c>
      <c r="AH26" s="2" t="n">
        <v>679666</v>
      </c>
      <c r="AI26" s="2"/>
      <c r="AJ26" s="4" t="n">
        <v>7348466</v>
      </c>
      <c r="AK26" s="4" t="n">
        <v>679666</v>
      </c>
      <c r="AL26" s="4"/>
      <c r="AM26" s="4"/>
      <c r="AN26" s="4"/>
      <c r="AO26" s="4"/>
      <c r="AP26" s="4"/>
      <c r="AQ26" s="4"/>
      <c r="AR26" s="4"/>
      <c r="AS26" s="4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19"/>
      <c r="CU26" s="19"/>
      <c r="CV26" s="19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</row>
    <row r="27" customFormat="false" ht="14.1" hidden="false" customHeight="true" outlineLevel="0" collapsed="false">
      <c r="A27" s="18" t="s">
        <v>85</v>
      </c>
      <c r="B27" s="2" t="n">
        <v>0</v>
      </c>
      <c r="C27" s="2" t="n">
        <v>0</v>
      </c>
      <c r="D27" s="2" t="n">
        <v>137344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15885</v>
      </c>
      <c r="K27" s="2" t="n">
        <v>0</v>
      </c>
      <c r="L27" s="2" t="n">
        <v>5790</v>
      </c>
      <c r="M27" s="2" t="n">
        <v>0</v>
      </c>
      <c r="N27" s="2" t="n">
        <v>789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1</v>
      </c>
      <c r="U27" s="2" t="n">
        <v>0</v>
      </c>
      <c r="V27" s="2" t="n">
        <v>0</v>
      </c>
      <c r="W27" s="2" t="n">
        <v>0</v>
      </c>
      <c r="X27" s="2" t="n">
        <v>4635</v>
      </c>
      <c r="Y27" s="2" t="n">
        <v>0</v>
      </c>
      <c r="Z27" s="2" t="n">
        <v>0</v>
      </c>
      <c r="AA27" s="2" t="n">
        <v>0</v>
      </c>
      <c r="AB27" s="2" t="n">
        <v>2497</v>
      </c>
      <c r="AC27" s="2" t="n">
        <v>1403037</v>
      </c>
      <c r="AD27" s="2"/>
      <c r="AE27" s="18" t="s">
        <v>85</v>
      </c>
      <c r="AF27" s="2" t="n">
        <v>0</v>
      </c>
      <c r="AG27" s="2" t="n">
        <v>0</v>
      </c>
      <c r="AH27" s="2" t="n">
        <v>0</v>
      </c>
      <c r="AI27" s="2"/>
      <c r="AJ27" s="4" t="n">
        <v>1403037</v>
      </c>
      <c r="AK27" s="4" t="n">
        <v>0</v>
      </c>
      <c r="AL27" s="4"/>
      <c r="AM27" s="4"/>
      <c r="AN27" s="4"/>
      <c r="AO27" s="4"/>
      <c r="AP27" s="4"/>
      <c r="AQ27" s="4"/>
      <c r="AR27" s="4"/>
      <c r="AS27" s="4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19"/>
      <c r="CU27" s="19"/>
      <c r="CV27" s="19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</row>
    <row r="28" customFormat="false" ht="14.1" hidden="false" customHeight="true" outlineLevel="0" collapsed="false">
      <c r="A28" s="18" t="s">
        <v>86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20590</v>
      </c>
      <c r="K28" s="2" t="n">
        <v>0</v>
      </c>
      <c r="L28" s="2" t="n">
        <v>85230</v>
      </c>
      <c r="M28" s="2" t="n">
        <v>0</v>
      </c>
      <c r="N28" s="2" t="n">
        <v>2985</v>
      </c>
      <c r="O28" s="2" t="n">
        <v>30762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139567</v>
      </c>
      <c r="AD28" s="2"/>
      <c r="AE28" s="18" t="s">
        <v>86</v>
      </c>
      <c r="AF28" s="2" t="n">
        <v>0</v>
      </c>
      <c r="AG28" s="2" t="n">
        <v>0</v>
      </c>
      <c r="AH28" s="2" t="n">
        <v>0</v>
      </c>
      <c r="AI28" s="2"/>
      <c r="AJ28" s="4" t="n">
        <v>139567</v>
      </c>
      <c r="AK28" s="4" t="n">
        <v>0</v>
      </c>
      <c r="AL28" s="4"/>
      <c r="AM28" s="4"/>
      <c r="AN28" s="4"/>
      <c r="AO28" s="4"/>
      <c r="AP28" s="4"/>
      <c r="AQ28" s="4"/>
      <c r="AR28" s="4"/>
      <c r="AS28" s="4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19"/>
      <c r="CU28" s="19"/>
      <c r="CV28" s="19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</row>
    <row r="29" customFormat="false" ht="14.1" hidden="false" customHeight="true" outlineLevel="0" collapsed="false">
      <c r="A29" s="18" t="s">
        <v>87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20877</v>
      </c>
      <c r="I29" s="2" t="n">
        <v>16323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37200</v>
      </c>
      <c r="AD29" s="2"/>
      <c r="AE29" s="18" t="s">
        <v>87</v>
      </c>
      <c r="AF29" s="2" t="n">
        <v>0</v>
      </c>
      <c r="AG29" s="2" t="n">
        <v>0</v>
      </c>
      <c r="AH29" s="2" t="n">
        <v>0</v>
      </c>
      <c r="AI29" s="2"/>
      <c r="AJ29" s="4" t="n">
        <v>37200</v>
      </c>
      <c r="AK29" s="4" t="n">
        <v>0</v>
      </c>
      <c r="AL29" s="4"/>
      <c r="AM29" s="4"/>
      <c r="AN29" s="4"/>
      <c r="AO29" s="4"/>
      <c r="AP29" s="4"/>
      <c r="AQ29" s="4"/>
      <c r="AR29" s="4"/>
      <c r="AS29" s="4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19"/>
      <c r="CU29" s="19"/>
      <c r="CV29" s="19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</row>
    <row r="30" customFormat="false" ht="14.1" hidden="false" customHeight="true" outlineLevel="0" collapsed="false">
      <c r="A30" s="18" t="s">
        <v>88</v>
      </c>
      <c r="B30" s="2" t="n">
        <v>4451834</v>
      </c>
      <c r="C30" s="2" t="n">
        <v>2005455</v>
      </c>
      <c r="D30" s="2" t="n">
        <v>6693212</v>
      </c>
      <c r="E30" s="2" t="n">
        <v>839418</v>
      </c>
      <c r="F30" s="2" t="n">
        <v>625546</v>
      </c>
      <c r="G30" s="2" t="n">
        <v>443068</v>
      </c>
      <c r="H30" s="2" t="n">
        <v>25549</v>
      </c>
      <c r="I30" s="2" t="n">
        <v>28534</v>
      </c>
      <c r="J30" s="2" t="n">
        <v>22149</v>
      </c>
      <c r="K30" s="2" t="n">
        <v>1130</v>
      </c>
      <c r="L30" s="2" t="n">
        <v>0</v>
      </c>
      <c r="M30" s="2" t="n">
        <v>20875</v>
      </c>
      <c r="N30" s="2" t="n">
        <v>8297</v>
      </c>
      <c r="O30" s="2" t="n">
        <v>0</v>
      </c>
      <c r="P30" s="2" t="n">
        <v>0</v>
      </c>
      <c r="Q30" s="2" t="n">
        <v>5168</v>
      </c>
      <c r="R30" s="2" t="n">
        <v>273</v>
      </c>
      <c r="S30" s="2" t="n">
        <v>0</v>
      </c>
      <c r="T30" s="2" t="n">
        <v>0</v>
      </c>
      <c r="U30" s="2" t="n">
        <v>0</v>
      </c>
      <c r="V30" s="2" t="n">
        <v>71600</v>
      </c>
      <c r="W30" s="2" t="n">
        <v>0</v>
      </c>
      <c r="X30" s="2" t="n">
        <v>0</v>
      </c>
      <c r="Y30" s="2" t="n">
        <v>0</v>
      </c>
      <c r="Z30" s="2" t="n">
        <v>31720</v>
      </c>
      <c r="AA30" s="2" t="n">
        <v>181</v>
      </c>
      <c r="AB30" s="2" t="n">
        <v>2500</v>
      </c>
      <c r="AC30" s="2" t="n">
        <v>15276509</v>
      </c>
      <c r="AD30" s="2"/>
      <c r="AE30" s="18" t="s">
        <v>88</v>
      </c>
      <c r="AF30" s="2" t="n">
        <v>130794</v>
      </c>
      <c r="AG30" s="2" t="n">
        <v>0</v>
      </c>
      <c r="AH30" s="2" t="n">
        <v>130794</v>
      </c>
      <c r="AI30" s="2"/>
      <c r="AJ30" s="4" t="n">
        <v>15276509</v>
      </c>
      <c r="AK30" s="4" t="n">
        <v>130794</v>
      </c>
      <c r="AL30" s="4"/>
      <c r="AM30" s="4"/>
      <c r="AN30" s="4"/>
      <c r="AO30" s="4"/>
      <c r="AP30" s="4"/>
      <c r="AQ30" s="4"/>
      <c r="AR30" s="4"/>
      <c r="AS30" s="4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19"/>
      <c r="CU30" s="19"/>
      <c r="CV30" s="19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</row>
    <row r="31" customFormat="false" ht="14.1" hidden="false" customHeight="true" outlineLevel="0" collapsed="false">
      <c r="A31" s="18" t="s">
        <v>89</v>
      </c>
      <c r="B31" s="2" t="n">
        <v>2385531</v>
      </c>
      <c r="C31" s="2" t="n">
        <v>224000</v>
      </c>
      <c r="D31" s="2" t="n">
        <v>413257</v>
      </c>
      <c r="E31" s="2" t="n">
        <v>146027</v>
      </c>
      <c r="F31" s="2" t="n">
        <v>29440</v>
      </c>
      <c r="G31" s="2" t="n">
        <v>26000</v>
      </c>
      <c r="H31" s="2" t="n">
        <v>0</v>
      </c>
      <c r="I31" s="2" t="n">
        <v>0</v>
      </c>
      <c r="J31" s="2" t="n">
        <v>21560</v>
      </c>
      <c r="K31" s="2" t="n">
        <v>0</v>
      </c>
      <c r="L31" s="2" t="n">
        <v>0</v>
      </c>
      <c r="M31" s="2" t="n">
        <v>0</v>
      </c>
      <c r="N31" s="2" t="n">
        <v>4</v>
      </c>
      <c r="O31" s="2" t="n">
        <v>0</v>
      </c>
      <c r="P31" s="2" t="n">
        <v>0</v>
      </c>
      <c r="Q31" s="2" t="n">
        <v>7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3245889</v>
      </c>
      <c r="AD31" s="2"/>
      <c r="AE31" s="18" t="s">
        <v>89</v>
      </c>
      <c r="AF31" s="2" t="n">
        <v>9985</v>
      </c>
      <c r="AG31" s="2" t="n">
        <v>0</v>
      </c>
      <c r="AH31" s="2" t="n">
        <v>9985</v>
      </c>
      <c r="AI31" s="2"/>
      <c r="AJ31" s="4" t="n">
        <v>3245889</v>
      </c>
      <c r="AK31" s="4" t="n">
        <v>9985</v>
      </c>
      <c r="AL31" s="4"/>
      <c r="AM31" s="4"/>
      <c r="AN31" s="4"/>
      <c r="AO31" s="4"/>
      <c r="AP31" s="4"/>
      <c r="AQ31" s="4"/>
      <c r="AR31" s="4"/>
      <c r="AS31" s="4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19"/>
      <c r="CU31" s="19"/>
      <c r="CV31" s="19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</row>
    <row r="32" customFormat="false" ht="14.1" hidden="false" customHeight="true" outlineLevel="0" collapsed="false">
      <c r="A32" s="18" t="s">
        <v>90</v>
      </c>
      <c r="B32" s="2" t="n">
        <v>2177</v>
      </c>
      <c r="C32" s="2" t="n">
        <v>1844</v>
      </c>
      <c r="D32" s="2" t="n">
        <v>0</v>
      </c>
      <c r="E32" s="2" t="n">
        <v>0</v>
      </c>
      <c r="F32" s="2" t="n">
        <v>6859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129</v>
      </c>
      <c r="AB32" s="2" t="n">
        <v>0</v>
      </c>
      <c r="AC32" s="2" t="n">
        <v>11009</v>
      </c>
      <c r="AD32" s="2"/>
      <c r="AE32" s="18" t="s">
        <v>90</v>
      </c>
      <c r="AF32" s="2" t="n">
        <v>0</v>
      </c>
      <c r="AG32" s="2" t="n">
        <v>0</v>
      </c>
      <c r="AH32" s="2" t="n">
        <v>0</v>
      </c>
      <c r="AI32" s="2"/>
      <c r="AJ32" s="4" t="n">
        <v>11009</v>
      </c>
      <c r="AK32" s="4" t="n">
        <v>0</v>
      </c>
      <c r="AL32" s="4"/>
      <c r="AM32" s="4"/>
      <c r="AN32" s="4"/>
      <c r="AO32" s="4"/>
      <c r="AP32" s="4"/>
      <c r="AQ32" s="4"/>
      <c r="AR32" s="4"/>
      <c r="AS32" s="4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19"/>
      <c r="CU32" s="19"/>
      <c r="CV32" s="19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</row>
    <row r="33" customFormat="false" ht="14.1" hidden="false" customHeight="true" outlineLevel="0" collapsed="false">
      <c r="A33" s="18" t="s">
        <v>91</v>
      </c>
      <c r="B33" s="2" t="n">
        <v>421549</v>
      </c>
      <c r="C33" s="2" t="n">
        <v>696</v>
      </c>
      <c r="D33" s="2" t="n">
        <v>277236</v>
      </c>
      <c r="E33" s="2" t="n">
        <v>90258</v>
      </c>
      <c r="F33" s="2" t="n">
        <v>0</v>
      </c>
      <c r="G33" s="2" t="n">
        <v>25222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4979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52</v>
      </c>
      <c r="AB33" s="2" t="n">
        <v>0</v>
      </c>
      <c r="AC33" s="2" t="n">
        <v>1046990</v>
      </c>
      <c r="AD33" s="2"/>
      <c r="AE33" s="18" t="s">
        <v>91</v>
      </c>
      <c r="AF33" s="2" t="n">
        <v>107862</v>
      </c>
      <c r="AG33" s="2" t="n">
        <v>0</v>
      </c>
      <c r="AH33" s="2" t="n">
        <v>107862</v>
      </c>
      <c r="AI33" s="2"/>
      <c r="AJ33" s="4" t="n">
        <v>1046990</v>
      </c>
      <c r="AK33" s="4" t="n">
        <v>107862</v>
      </c>
      <c r="AL33" s="4"/>
      <c r="AM33" s="4"/>
      <c r="AN33" s="4"/>
      <c r="AO33" s="4"/>
      <c r="AP33" s="4"/>
      <c r="AQ33" s="4"/>
      <c r="AR33" s="4"/>
      <c r="AS33" s="4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19"/>
      <c r="CU33" s="19"/>
      <c r="CV33" s="19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</row>
    <row r="34" customFormat="false" ht="14.1" hidden="false" customHeight="true" outlineLevel="0" collapsed="false">
      <c r="A34" s="18" t="s">
        <v>92</v>
      </c>
      <c r="B34" s="2" t="n">
        <v>564575</v>
      </c>
      <c r="C34" s="2" t="n">
        <v>9165</v>
      </c>
      <c r="D34" s="2" t="n">
        <v>0</v>
      </c>
      <c r="E34" s="2" t="n">
        <v>69547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254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643541</v>
      </c>
      <c r="AD34" s="2"/>
      <c r="AE34" s="18" t="s">
        <v>92</v>
      </c>
      <c r="AF34" s="2" t="n">
        <v>0</v>
      </c>
      <c r="AG34" s="2" t="n">
        <v>0</v>
      </c>
      <c r="AH34" s="2" t="n">
        <v>0</v>
      </c>
      <c r="AI34" s="2"/>
      <c r="AJ34" s="4" t="n">
        <v>643541</v>
      </c>
      <c r="AK34" s="4" t="n">
        <v>0</v>
      </c>
      <c r="AL34" s="4"/>
      <c r="AM34" s="4"/>
      <c r="AN34" s="4"/>
      <c r="AO34" s="4"/>
      <c r="AP34" s="4"/>
      <c r="AQ34" s="4"/>
      <c r="AR34" s="4"/>
      <c r="AS34" s="4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19"/>
      <c r="CU34" s="19"/>
      <c r="CV34" s="19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</row>
    <row r="35" customFormat="false" ht="14.1" hidden="false" customHeight="true" outlineLevel="0" collapsed="false">
      <c r="A35" s="18" t="s">
        <v>93</v>
      </c>
      <c r="B35" s="2" t="n">
        <v>940209</v>
      </c>
      <c r="C35" s="2" t="n">
        <v>1683318</v>
      </c>
      <c r="D35" s="2" t="n">
        <v>581311</v>
      </c>
      <c r="E35" s="2" t="n">
        <v>533586</v>
      </c>
      <c r="F35" s="2" t="n">
        <v>176098</v>
      </c>
      <c r="G35" s="2" t="n">
        <v>164848</v>
      </c>
      <c r="H35" s="2" t="n">
        <v>25549</v>
      </c>
      <c r="I35" s="2" t="n">
        <v>0</v>
      </c>
      <c r="J35" s="2" t="n">
        <v>0</v>
      </c>
      <c r="K35" s="2" t="n">
        <v>1130</v>
      </c>
      <c r="L35" s="2" t="n">
        <v>0</v>
      </c>
      <c r="M35" s="2" t="n">
        <v>0</v>
      </c>
      <c r="N35" s="2" t="n">
        <v>39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2500</v>
      </c>
      <c r="AC35" s="2" t="n">
        <v>4108939</v>
      </c>
      <c r="AD35" s="2"/>
      <c r="AE35" s="18" t="s">
        <v>93</v>
      </c>
      <c r="AF35" s="2" t="n">
        <v>12947</v>
      </c>
      <c r="AG35" s="2" t="n">
        <v>0</v>
      </c>
      <c r="AH35" s="2" t="n">
        <v>12947</v>
      </c>
      <c r="AI35" s="2"/>
      <c r="AJ35" s="4" t="n">
        <v>4108939</v>
      </c>
      <c r="AK35" s="4" t="n">
        <v>12947</v>
      </c>
      <c r="AL35" s="4"/>
      <c r="AM35" s="4"/>
      <c r="AN35" s="4"/>
      <c r="AO35" s="4"/>
      <c r="AP35" s="4"/>
      <c r="AQ35" s="4"/>
      <c r="AR35" s="4"/>
      <c r="AS35" s="4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19"/>
      <c r="CU35" s="19"/>
      <c r="CV35" s="19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</row>
    <row r="36" customFormat="false" ht="14.1" hidden="false" customHeight="true" outlineLevel="0" collapsed="false">
      <c r="A36" s="18" t="s">
        <v>94</v>
      </c>
      <c r="B36" s="2" t="n">
        <v>137793</v>
      </c>
      <c r="C36" s="2" t="n">
        <v>0</v>
      </c>
      <c r="D36" s="2" t="n">
        <v>0</v>
      </c>
      <c r="E36" s="2" t="n">
        <v>0</v>
      </c>
      <c r="F36" s="2" t="n">
        <v>413149</v>
      </c>
      <c r="G36" s="2" t="n">
        <v>0</v>
      </c>
      <c r="H36" s="2" t="n">
        <v>0</v>
      </c>
      <c r="I36" s="2" t="n">
        <v>28534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71600</v>
      </c>
      <c r="W36" s="2" t="n">
        <v>0</v>
      </c>
      <c r="X36" s="2" t="n">
        <v>0</v>
      </c>
      <c r="Y36" s="2" t="n">
        <v>0</v>
      </c>
      <c r="Z36" s="2" t="n">
        <v>31720</v>
      </c>
      <c r="AA36" s="2" t="n">
        <v>0</v>
      </c>
      <c r="AB36" s="2" t="n">
        <v>0</v>
      </c>
      <c r="AC36" s="2" t="n">
        <v>682796</v>
      </c>
      <c r="AD36" s="2"/>
      <c r="AE36" s="18" t="s">
        <v>94</v>
      </c>
      <c r="AF36" s="2" t="n">
        <v>0</v>
      </c>
      <c r="AG36" s="2" t="n">
        <v>0</v>
      </c>
      <c r="AH36" s="2" t="n">
        <v>0</v>
      </c>
      <c r="AI36" s="2"/>
      <c r="AJ36" s="4" t="n">
        <v>682796</v>
      </c>
      <c r="AK36" s="4" t="n">
        <v>0</v>
      </c>
      <c r="AL36" s="4"/>
      <c r="AM36" s="4"/>
      <c r="AN36" s="4"/>
      <c r="AO36" s="4"/>
      <c r="AP36" s="4"/>
      <c r="AQ36" s="4"/>
      <c r="AR36" s="4"/>
      <c r="AS36" s="4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19"/>
      <c r="CU36" s="19"/>
      <c r="CV36" s="19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</row>
    <row r="37" customFormat="false" ht="14.1" hidden="false" customHeight="true" outlineLevel="0" collapsed="false">
      <c r="A37" s="18" t="s">
        <v>95</v>
      </c>
      <c r="B37" s="2" t="n">
        <v>0</v>
      </c>
      <c r="C37" s="2" t="n">
        <v>86432</v>
      </c>
      <c r="D37" s="2" t="n">
        <v>5421408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589</v>
      </c>
      <c r="K37" s="2" t="n">
        <v>0</v>
      </c>
      <c r="L37" s="2" t="n">
        <v>0</v>
      </c>
      <c r="M37" s="2" t="n">
        <v>20875</v>
      </c>
      <c r="N37" s="2" t="n">
        <v>7649</v>
      </c>
      <c r="O37" s="2" t="n">
        <v>0</v>
      </c>
      <c r="P37" s="2" t="n">
        <v>0</v>
      </c>
      <c r="Q37" s="2" t="n">
        <v>119</v>
      </c>
      <c r="R37" s="2" t="n">
        <v>273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5537345</v>
      </c>
      <c r="AD37" s="2"/>
      <c r="AE37" s="18" t="s">
        <v>95</v>
      </c>
      <c r="AF37" s="2" t="n">
        <v>0</v>
      </c>
      <c r="AG37" s="2" t="n">
        <v>0</v>
      </c>
      <c r="AH37" s="2" t="n">
        <v>0</v>
      </c>
      <c r="AI37" s="2"/>
      <c r="AJ37" s="4" t="n">
        <v>5537345</v>
      </c>
      <c r="AK37" s="4" t="n">
        <v>0</v>
      </c>
      <c r="AL37" s="4"/>
      <c r="AM37" s="4"/>
      <c r="AN37" s="4"/>
      <c r="AO37" s="4"/>
      <c r="AP37" s="4"/>
      <c r="AQ37" s="4"/>
      <c r="AR37" s="4"/>
      <c r="AS37" s="4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19"/>
      <c r="CU37" s="19"/>
      <c r="CV37" s="19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</row>
    <row r="38" customFormat="false" ht="14.1" hidden="false" customHeight="true" outlineLevel="0" collapsed="false">
      <c r="A38" s="20" t="s">
        <v>96</v>
      </c>
      <c r="B38" s="2" t="n">
        <v>8961881</v>
      </c>
      <c r="C38" s="2" t="n">
        <v>127908</v>
      </c>
      <c r="D38" s="2" t="n">
        <v>1221727</v>
      </c>
      <c r="E38" s="2" t="n">
        <v>471266</v>
      </c>
      <c r="F38" s="2" t="n">
        <v>-219275</v>
      </c>
      <c r="G38" s="2" t="n">
        <v>-418300</v>
      </c>
      <c r="H38" s="2" t="n">
        <v>-74</v>
      </c>
      <c r="I38" s="2" t="n">
        <v>12267</v>
      </c>
      <c r="J38" s="2" t="n">
        <v>440601</v>
      </c>
      <c r="K38" s="2" t="n">
        <v>-396</v>
      </c>
      <c r="L38" s="2" t="n">
        <v>-125</v>
      </c>
      <c r="M38" s="2" t="n">
        <v>-18217</v>
      </c>
      <c r="N38" s="2" t="n">
        <v>-2769</v>
      </c>
      <c r="O38" s="2" t="n">
        <v>-847</v>
      </c>
      <c r="P38" s="2" t="n">
        <v>0</v>
      </c>
      <c r="Q38" s="2" t="n">
        <v>-114510</v>
      </c>
      <c r="R38" s="2" t="n">
        <v>0</v>
      </c>
      <c r="S38" s="2" t="n">
        <v>-70000</v>
      </c>
      <c r="T38" s="2" t="n">
        <v>15850</v>
      </c>
      <c r="U38" s="2" t="n">
        <v>-20806</v>
      </c>
      <c r="V38" s="2" t="n">
        <v>0</v>
      </c>
      <c r="W38" s="2" t="n">
        <v>-34422</v>
      </c>
      <c r="X38" s="2" t="n">
        <v>8752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10360511</v>
      </c>
      <c r="AD38" s="2"/>
      <c r="AE38" s="20" t="s">
        <v>96</v>
      </c>
      <c r="AF38" s="2" t="n">
        <v>-475319</v>
      </c>
      <c r="AG38" s="2" t="n">
        <v>268843</v>
      </c>
      <c r="AH38" s="2" t="n">
        <v>-206476</v>
      </c>
      <c r="AI38" s="2"/>
      <c r="AJ38" s="4" t="n">
        <v>10360511</v>
      </c>
      <c r="AK38" s="4" t="n">
        <v>-206476</v>
      </c>
      <c r="AL38" s="4"/>
      <c r="AM38" s="4"/>
      <c r="AN38" s="4"/>
      <c r="AO38" s="4"/>
      <c r="AP38" s="4"/>
      <c r="AQ38" s="4"/>
      <c r="AR38" s="4"/>
      <c r="AS38" s="4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19"/>
      <c r="CU38" s="19"/>
      <c r="CV38" s="19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</row>
    <row r="39" customFormat="false" ht="14.1" hidden="false" customHeight="true" outlineLevel="0" collapsed="false">
      <c r="A39" s="18" t="s">
        <v>97</v>
      </c>
      <c r="B39" s="2" t="n">
        <v>7246329</v>
      </c>
      <c r="C39" s="2" t="n">
        <v>5716893</v>
      </c>
      <c r="D39" s="2" t="n">
        <v>710165</v>
      </c>
      <c r="E39" s="2" t="n">
        <v>327214</v>
      </c>
      <c r="F39" s="2" t="n">
        <v>283799</v>
      </c>
      <c r="G39" s="2" t="n">
        <v>418300</v>
      </c>
      <c r="H39" s="2" t="n">
        <v>74</v>
      </c>
      <c r="I39" s="2" t="n">
        <v>102</v>
      </c>
      <c r="J39" s="2" t="n">
        <v>0</v>
      </c>
      <c r="K39" s="2" t="n">
        <v>396</v>
      </c>
      <c r="L39" s="2" t="n">
        <v>125</v>
      </c>
      <c r="M39" s="2" t="n">
        <v>18217</v>
      </c>
      <c r="N39" s="2" t="n">
        <v>2769</v>
      </c>
      <c r="O39" s="2" t="n">
        <v>847</v>
      </c>
      <c r="P39" s="2" t="n">
        <v>0</v>
      </c>
      <c r="Q39" s="2" t="n">
        <v>1067076</v>
      </c>
      <c r="R39" s="2" t="n">
        <v>0</v>
      </c>
      <c r="S39" s="2" t="n">
        <v>70000</v>
      </c>
      <c r="T39" s="2" t="n">
        <v>0</v>
      </c>
      <c r="U39" s="2" t="n">
        <v>161336</v>
      </c>
      <c r="V39" s="2" t="n">
        <v>0</v>
      </c>
      <c r="W39" s="2" t="n">
        <v>34443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16058085</v>
      </c>
      <c r="AD39" s="2"/>
      <c r="AE39" s="18" t="s">
        <v>97</v>
      </c>
      <c r="AF39" s="2" t="n">
        <v>775319</v>
      </c>
      <c r="AG39" s="2" t="n">
        <v>0</v>
      </c>
      <c r="AH39" s="2" t="n">
        <v>775319</v>
      </c>
      <c r="AI39" s="2"/>
      <c r="AJ39" s="4" t="n">
        <v>16058085</v>
      </c>
      <c r="AK39" s="4" t="n">
        <v>775319</v>
      </c>
      <c r="AL39" s="4"/>
      <c r="AM39" s="4"/>
      <c r="AN39" s="4"/>
      <c r="AO39" s="4"/>
      <c r="AP39" s="4"/>
      <c r="AQ39" s="4"/>
      <c r="AR39" s="4"/>
      <c r="AS39" s="4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19"/>
      <c r="CU39" s="19"/>
      <c r="CV39" s="19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</row>
    <row r="40" customFormat="false" ht="14.1" hidden="false" customHeight="true" outlineLevel="0" collapsed="false">
      <c r="A40" s="18" t="s">
        <v>98</v>
      </c>
      <c r="B40" s="2" t="n">
        <v>1497034</v>
      </c>
      <c r="C40" s="2" t="n">
        <v>879488</v>
      </c>
      <c r="D40" s="2" t="n">
        <v>21172</v>
      </c>
      <c r="E40" s="2" t="n">
        <v>62420</v>
      </c>
      <c r="F40" s="2" t="n">
        <v>206215</v>
      </c>
      <c r="G40" s="2" t="n">
        <v>18300</v>
      </c>
      <c r="H40" s="2" t="n">
        <v>0</v>
      </c>
      <c r="I40" s="2" t="n">
        <v>102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2400</v>
      </c>
      <c r="O40" s="2" t="n">
        <v>600</v>
      </c>
      <c r="P40" s="2" t="n">
        <v>0</v>
      </c>
      <c r="Q40" s="2" t="n">
        <v>9573</v>
      </c>
      <c r="R40" s="2" t="n">
        <v>0</v>
      </c>
      <c r="S40" s="2" t="n">
        <v>70000</v>
      </c>
      <c r="T40" s="2" t="n">
        <v>0</v>
      </c>
      <c r="U40" s="2" t="n">
        <v>143336</v>
      </c>
      <c r="V40" s="2" t="n">
        <v>0</v>
      </c>
      <c r="W40" s="2" t="n">
        <v>34443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2945083</v>
      </c>
      <c r="AD40" s="2"/>
      <c r="AE40" s="18" t="s">
        <v>98</v>
      </c>
      <c r="AF40" s="2" t="n">
        <v>582234</v>
      </c>
      <c r="AG40" s="2" t="n">
        <v>0</v>
      </c>
      <c r="AH40" s="2" t="n">
        <v>582234</v>
      </c>
      <c r="AI40" s="2"/>
      <c r="AJ40" s="4" t="n">
        <v>2945083</v>
      </c>
      <c r="AK40" s="4" t="n">
        <v>582234</v>
      </c>
      <c r="AL40" s="4"/>
      <c r="AM40" s="4"/>
      <c r="AN40" s="4"/>
      <c r="AO40" s="4"/>
      <c r="AP40" s="4"/>
      <c r="AQ40" s="4"/>
      <c r="AR40" s="4"/>
      <c r="AS40" s="4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19"/>
      <c r="CU40" s="19"/>
      <c r="CV40" s="19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</row>
    <row r="41" customFormat="false" ht="14.1" hidden="false" customHeight="true" outlineLevel="0" collapsed="false">
      <c r="A41" s="18" t="s">
        <v>99</v>
      </c>
      <c r="B41" s="2" t="n">
        <v>2238526</v>
      </c>
      <c r="C41" s="2" t="n">
        <v>1418581</v>
      </c>
      <c r="D41" s="2" t="n">
        <v>87505</v>
      </c>
      <c r="E41" s="2" t="n">
        <v>0</v>
      </c>
      <c r="F41" s="2" t="n">
        <v>13300</v>
      </c>
      <c r="G41" s="2" t="n">
        <v>0</v>
      </c>
      <c r="H41" s="2" t="n">
        <v>74</v>
      </c>
      <c r="I41" s="2" t="n">
        <v>0</v>
      </c>
      <c r="J41" s="2" t="n">
        <v>0</v>
      </c>
      <c r="K41" s="2" t="n">
        <v>29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3758015</v>
      </c>
      <c r="AD41" s="2"/>
      <c r="AE41" s="18" t="s">
        <v>99</v>
      </c>
      <c r="AF41" s="2" t="n">
        <v>193085</v>
      </c>
      <c r="AG41" s="2" t="n">
        <v>0</v>
      </c>
      <c r="AH41" s="2" t="n">
        <v>193085</v>
      </c>
      <c r="AI41" s="2"/>
      <c r="AJ41" s="4" t="n">
        <v>3758015</v>
      </c>
      <c r="AK41" s="4" t="n">
        <v>193085</v>
      </c>
      <c r="AL41" s="4"/>
      <c r="AM41" s="4"/>
      <c r="AN41" s="4"/>
      <c r="AO41" s="4"/>
      <c r="AP41" s="4"/>
      <c r="AQ41" s="4"/>
      <c r="AR41" s="4"/>
      <c r="AS41" s="4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19"/>
      <c r="CU41" s="19"/>
      <c r="CV41" s="19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</row>
    <row r="42" customFormat="false" ht="14.1" hidden="false" customHeight="true" outlineLevel="0" collapsed="false">
      <c r="A42" s="18" t="s">
        <v>10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/>
      <c r="AE42" s="18" t="s">
        <v>100</v>
      </c>
      <c r="AF42" s="2" t="n">
        <v>0</v>
      </c>
      <c r="AG42" s="2" t="n">
        <v>0</v>
      </c>
      <c r="AH42" s="2" t="n">
        <v>0</v>
      </c>
      <c r="AI42" s="2"/>
      <c r="AJ42" s="4" t="n">
        <v>0</v>
      </c>
      <c r="AK42" s="4" t="n">
        <v>0</v>
      </c>
      <c r="AL42" s="4"/>
      <c r="AM42" s="4"/>
      <c r="AN42" s="4"/>
      <c r="AO42" s="4"/>
      <c r="AP42" s="4"/>
      <c r="AQ42" s="4"/>
      <c r="AR42" s="4"/>
      <c r="AS42" s="4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19"/>
      <c r="CU42" s="19"/>
      <c r="CV42" s="19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</row>
    <row r="43" customFormat="false" ht="14.1" hidden="false" customHeight="true" outlineLevel="0" collapsed="false">
      <c r="A43" s="18" t="s">
        <v>101</v>
      </c>
      <c r="B43" s="2" t="n">
        <v>3224902</v>
      </c>
      <c r="C43" s="2" t="n">
        <v>3272870</v>
      </c>
      <c r="D43" s="2" t="n">
        <v>519652</v>
      </c>
      <c r="E43" s="2" t="n">
        <v>121475</v>
      </c>
      <c r="F43" s="2" t="n">
        <v>64283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125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521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7203828</v>
      </c>
      <c r="AD43" s="2"/>
      <c r="AE43" s="18" t="s">
        <v>101</v>
      </c>
      <c r="AF43" s="2" t="n">
        <v>0</v>
      </c>
      <c r="AG43" s="2" t="n">
        <v>0</v>
      </c>
      <c r="AH43" s="2" t="n">
        <v>0</v>
      </c>
      <c r="AI43" s="2"/>
      <c r="AJ43" s="4" t="n">
        <v>7203828</v>
      </c>
      <c r="AK43" s="4" t="n">
        <v>0</v>
      </c>
      <c r="AL43" s="4"/>
      <c r="AM43" s="4"/>
      <c r="AN43" s="4"/>
      <c r="AO43" s="4"/>
      <c r="AP43" s="4"/>
      <c r="AQ43" s="4"/>
      <c r="AR43" s="4"/>
      <c r="AS43" s="4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19"/>
      <c r="CU43" s="19"/>
      <c r="CV43" s="19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</row>
    <row r="44" customFormat="false" ht="14.1" hidden="false" customHeight="true" outlineLevel="0" collapsed="false">
      <c r="A44" s="18" t="s">
        <v>102</v>
      </c>
      <c r="B44" s="2" t="n">
        <v>285867</v>
      </c>
      <c r="C44" s="2" t="n">
        <v>145954</v>
      </c>
      <c r="D44" s="2" t="n">
        <v>81836</v>
      </c>
      <c r="E44" s="2" t="n">
        <v>143319</v>
      </c>
      <c r="F44" s="2" t="n">
        <v>0</v>
      </c>
      <c r="G44" s="2" t="n">
        <v>400000</v>
      </c>
      <c r="H44" s="2" t="n">
        <v>0</v>
      </c>
      <c r="I44" s="2" t="n">
        <v>0</v>
      </c>
      <c r="J44" s="2" t="n">
        <v>0</v>
      </c>
      <c r="K44" s="2" t="n">
        <v>367</v>
      </c>
      <c r="L44" s="2" t="n">
        <v>0</v>
      </c>
      <c r="M44" s="2" t="n">
        <v>18217</v>
      </c>
      <c r="N44" s="2" t="n">
        <v>369</v>
      </c>
      <c r="O44" s="2" t="n">
        <v>247</v>
      </c>
      <c r="P44" s="2" t="n">
        <v>0</v>
      </c>
      <c r="Q44" s="2" t="n">
        <v>1056982</v>
      </c>
      <c r="R44" s="2" t="n">
        <v>0</v>
      </c>
      <c r="S44" s="2" t="n">
        <v>0</v>
      </c>
      <c r="T44" s="2" t="n">
        <v>0</v>
      </c>
      <c r="U44" s="2" t="n">
        <v>1800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2151158</v>
      </c>
      <c r="AD44" s="2"/>
      <c r="AE44" s="18" t="s">
        <v>102</v>
      </c>
      <c r="AF44" s="2" t="n">
        <v>0</v>
      </c>
      <c r="AG44" s="2" t="n">
        <v>0</v>
      </c>
      <c r="AH44" s="2" t="n">
        <v>0</v>
      </c>
      <c r="AI44" s="2"/>
      <c r="AJ44" s="4" t="n">
        <v>2151158</v>
      </c>
      <c r="AK44" s="4" t="n">
        <v>0</v>
      </c>
      <c r="AL44" s="4"/>
      <c r="AM44" s="4"/>
      <c r="AN44" s="4"/>
      <c r="AO44" s="4"/>
      <c r="AP44" s="4"/>
      <c r="AQ44" s="4"/>
      <c r="AR44" s="4"/>
      <c r="AS44" s="4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19"/>
      <c r="CU44" s="19"/>
      <c r="CV44" s="19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</row>
    <row r="45" customFormat="false" ht="14.1" hidden="false" customHeight="true" outlineLevel="0" collapsed="false">
      <c r="A45" s="18" t="s">
        <v>103</v>
      </c>
      <c r="B45" s="2" t="n">
        <v>16208210</v>
      </c>
      <c r="C45" s="2" t="n">
        <v>5844801</v>
      </c>
      <c r="D45" s="2" t="n">
        <v>1931892</v>
      </c>
      <c r="E45" s="2" t="n">
        <v>798480</v>
      </c>
      <c r="F45" s="2" t="n">
        <v>64524</v>
      </c>
      <c r="G45" s="2" t="n">
        <v>0</v>
      </c>
      <c r="H45" s="2" t="n">
        <v>0</v>
      </c>
      <c r="I45" s="2" t="n">
        <v>12369</v>
      </c>
      <c r="J45" s="2" t="n">
        <v>440601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952566</v>
      </c>
      <c r="R45" s="2" t="n">
        <v>0</v>
      </c>
      <c r="S45" s="2" t="n">
        <v>0</v>
      </c>
      <c r="T45" s="2" t="n">
        <v>15850</v>
      </c>
      <c r="U45" s="2" t="n">
        <v>140530</v>
      </c>
      <c r="V45" s="2" t="n">
        <v>0</v>
      </c>
      <c r="W45" s="2" t="n">
        <v>21</v>
      </c>
      <c r="X45" s="2" t="n">
        <v>8752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26418596</v>
      </c>
      <c r="AD45" s="2"/>
      <c r="AE45" s="18" t="s">
        <v>103</v>
      </c>
      <c r="AF45" s="2" t="n">
        <v>300000</v>
      </c>
      <c r="AG45" s="2" t="n">
        <v>268843</v>
      </c>
      <c r="AH45" s="2" t="n">
        <v>568843</v>
      </c>
      <c r="AI45" s="2"/>
      <c r="AJ45" s="4" t="n">
        <v>26418596</v>
      </c>
      <c r="AK45" s="4" t="n">
        <v>568843</v>
      </c>
      <c r="AL45" s="4"/>
      <c r="AM45" s="4"/>
      <c r="AN45" s="4"/>
      <c r="AO45" s="4"/>
      <c r="AP45" s="4"/>
      <c r="AQ45" s="4"/>
      <c r="AR45" s="4"/>
      <c r="AS45" s="4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19"/>
      <c r="CU45" s="19"/>
      <c r="CV45" s="19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</row>
    <row r="46" customFormat="false" ht="14.1" hidden="false" customHeight="true" outlineLevel="0" collapsed="false">
      <c r="A46" s="18" t="s">
        <v>104</v>
      </c>
      <c r="B46" s="2" t="n">
        <v>4786780</v>
      </c>
      <c r="C46" s="2" t="n">
        <v>2523316</v>
      </c>
      <c r="D46" s="2" t="n">
        <v>0</v>
      </c>
      <c r="E46" s="2" t="n">
        <v>695026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8005122</v>
      </c>
      <c r="AD46" s="2"/>
      <c r="AE46" s="18" t="s">
        <v>104</v>
      </c>
      <c r="AF46" s="2" t="n">
        <v>0</v>
      </c>
      <c r="AG46" s="2" t="n">
        <v>0</v>
      </c>
      <c r="AH46" s="2" t="n">
        <v>0</v>
      </c>
      <c r="AI46" s="2"/>
      <c r="AJ46" s="4" t="n">
        <v>8005122</v>
      </c>
      <c r="AK46" s="4" t="n">
        <v>0</v>
      </c>
      <c r="AL46" s="4"/>
      <c r="AM46" s="4"/>
      <c r="AN46" s="4"/>
      <c r="AO46" s="4"/>
      <c r="AP46" s="4"/>
      <c r="AQ46" s="4"/>
      <c r="AR46" s="4"/>
      <c r="AS46" s="4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19"/>
      <c r="CU46" s="19"/>
      <c r="CV46" s="19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</row>
    <row r="47" customFormat="false" ht="14.1" hidden="false" customHeight="true" outlineLevel="0" collapsed="false">
      <c r="A47" s="18" t="s">
        <v>105</v>
      </c>
      <c r="B47" s="2" t="n">
        <v>7500000</v>
      </c>
      <c r="C47" s="2" t="n">
        <v>0</v>
      </c>
      <c r="D47" s="2" t="n">
        <v>1606556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6872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1585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9191126</v>
      </c>
      <c r="AD47" s="2"/>
      <c r="AE47" s="18" t="s">
        <v>105</v>
      </c>
      <c r="AF47" s="2" t="n">
        <v>300000</v>
      </c>
      <c r="AG47" s="2" t="n">
        <v>0</v>
      </c>
      <c r="AH47" s="2" t="n">
        <v>300000</v>
      </c>
      <c r="AI47" s="2"/>
      <c r="AJ47" s="4" t="n">
        <v>9191126</v>
      </c>
      <c r="AK47" s="4" t="n">
        <v>300000</v>
      </c>
      <c r="AL47" s="4"/>
      <c r="AM47" s="4"/>
      <c r="AN47" s="4"/>
      <c r="AO47" s="4"/>
      <c r="AP47" s="4"/>
      <c r="AQ47" s="4"/>
      <c r="AR47" s="4"/>
      <c r="AS47" s="4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19"/>
      <c r="CU47" s="19"/>
      <c r="CV47" s="19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</row>
    <row r="48" customFormat="false" ht="14.1" hidden="false" customHeight="true" outlineLevel="0" collapsed="false">
      <c r="A48" s="18" t="s">
        <v>106</v>
      </c>
      <c r="B48" s="2" t="n">
        <v>3048287</v>
      </c>
      <c r="C48" s="2" t="n">
        <v>3321485</v>
      </c>
      <c r="D48" s="2" t="n">
        <v>325336</v>
      </c>
      <c r="E48" s="2" t="n">
        <v>103454</v>
      </c>
      <c r="F48" s="2" t="n">
        <v>64524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2566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6865652</v>
      </c>
      <c r="AD48" s="2"/>
      <c r="AE48" s="18" t="s">
        <v>106</v>
      </c>
      <c r="AF48" s="2" t="n">
        <v>0</v>
      </c>
      <c r="AG48" s="2" t="n">
        <v>0</v>
      </c>
      <c r="AH48" s="2" t="n">
        <v>0</v>
      </c>
      <c r="AI48" s="2"/>
      <c r="AJ48" s="4" t="n">
        <v>6865652</v>
      </c>
      <c r="AK48" s="4" t="n">
        <v>0</v>
      </c>
      <c r="AL48" s="4"/>
      <c r="AM48" s="4"/>
      <c r="AN48" s="4"/>
      <c r="AO48" s="4"/>
      <c r="AP48" s="4"/>
      <c r="AQ48" s="4"/>
      <c r="AR48" s="4"/>
      <c r="AS48" s="4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19"/>
      <c r="CU48" s="19"/>
      <c r="CV48" s="19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</row>
    <row r="49" customFormat="false" ht="14.1" hidden="false" customHeight="true" outlineLevel="0" collapsed="false">
      <c r="A49" s="18" t="s">
        <v>107</v>
      </c>
      <c r="B49" s="2" t="n">
        <v>873143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12369</v>
      </c>
      <c r="J49" s="2" t="n">
        <v>371881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950000</v>
      </c>
      <c r="R49" s="2" t="n">
        <v>0</v>
      </c>
      <c r="S49" s="2" t="n">
        <v>0</v>
      </c>
      <c r="T49" s="2" t="n">
        <v>0</v>
      </c>
      <c r="U49" s="2" t="n">
        <v>140530</v>
      </c>
      <c r="V49" s="2" t="n">
        <v>0</v>
      </c>
      <c r="W49" s="2" t="n">
        <v>21</v>
      </c>
      <c r="X49" s="2" t="n">
        <v>8752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2356696</v>
      </c>
      <c r="AD49" s="2"/>
      <c r="AE49" s="18" t="s">
        <v>107</v>
      </c>
      <c r="AF49" s="2" t="n">
        <v>0</v>
      </c>
      <c r="AG49" s="2" t="n">
        <v>268843</v>
      </c>
      <c r="AH49" s="2" t="n">
        <v>268843</v>
      </c>
      <c r="AI49" s="2"/>
      <c r="AJ49" s="4" t="n">
        <v>2356696</v>
      </c>
      <c r="AK49" s="4" t="n">
        <v>268843</v>
      </c>
      <c r="AL49" s="4"/>
      <c r="AM49" s="4"/>
      <c r="AN49" s="4"/>
      <c r="AO49" s="4"/>
      <c r="AP49" s="4"/>
      <c r="AQ49" s="4"/>
      <c r="AR49" s="4"/>
      <c r="AS49" s="4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19"/>
      <c r="CU49" s="19"/>
      <c r="CV49" s="19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</row>
    <row r="50" customFormat="false" ht="14.1" hidden="false" customHeight="true" outlineLevel="0" collapsed="false">
      <c r="A50" s="20" t="s">
        <v>108</v>
      </c>
      <c r="B50" s="2" t="n">
        <v>-3697673</v>
      </c>
      <c r="C50" s="3" t="n">
        <v>-6781431</v>
      </c>
      <c r="D50" s="2" t="n">
        <v>-5744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-259</v>
      </c>
      <c r="R50" s="2" t="n">
        <v>0</v>
      </c>
      <c r="S50" s="2" t="n">
        <v>0</v>
      </c>
      <c r="T50" s="2" t="n">
        <v>1890</v>
      </c>
      <c r="U50" s="2" t="n">
        <v>0</v>
      </c>
      <c r="V50" s="2" t="n">
        <v>0</v>
      </c>
      <c r="W50" s="2" t="n">
        <v>228</v>
      </c>
      <c r="X50" s="2" t="n">
        <v>0</v>
      </c>
      <c r="Y50" s="2" t="n">
        <v>0</v>
      </c>
      <c r="Z50" s="2" t="n">
        <v>277</v>
      </c>
      <c r="AA50" s="2" t="n">
        <v>0</v>
      </c>
      <c r="AB50" s="2" t="n">
        <v>0</v>
      </c>
      <c r="AC50" s="2" t="n">
        <v>-10482712</v>
      </c>
      <c r="AD50" s="2"/>
      <c r="AE50" s="20" t="s">
        <v>108</v>
      </c>
      <c r="AF50" s="2" t="n">
        <v>-381</v>
      </c>
      <c r="AG50" s="2" t="n">
        <v>-64794</v>
      </c>
      <c r="AH50" s="2" t="n">
        <v>-65175</v>
      </c>
      <c r="AI50" s="2"/>
      <c r="AJ50" s="4" t="n">
        <v>-10482712</v>
      </c>
      <c r="AK50" s="4" t="n">
        <v>-65175</v>
      </c>
      <c r="AL50" s="4"/>
      <c r="AM50" s="4"/>
      <c r="AN50" s="4"/>
      <c r="AO50" s="4"/>
      <c r="AP50" s="4"/>
      <c r="AQ50" s="4"/>
      <c r="AR50" s="4"/>
      <c r="AS50" s="4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19"/>
      <c r="CU50" s="19"/>
      <c r="CV50" s="19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</row>
    <row r="51" customFormat="false" ht="14.1" hidden="false" customHeight="true" outlineLevel="0" collapsed="false">
      <c r="A51" s="20" t="s">
        <v>109</v>
      </c>
      <c r="B51" s="2" t="n">
        <v>11900609</v>
      </c>
      <c r="C51" s="2" t="n">
        <v>12036841</v>
      </c>
      <c r="D51" s="2" t="n">
        <v>4949672</v>
      </c>
      <c r="E51" s="2" t="n">
        <v>2330187</v>
      </c>
      <c r="F51" s="2" t="n">
        <v>570178</v>
      </c>
      <c r="G51" s="2" t="n">
        <v>292805</v>
      </c>
      <c r="H51" s="2" t="n">
        <v>1019786</v>
      </c>
      <c r="I51" s="2" t="n">
        <v>-37086</v>
      </c>
      <c r="J51" s="2" t="n">
        <v>-19793</v>
      </c>
      <c r="K51" s="2" t="n">
        <v>-21663</v>
      </c>
      <c r="L51" s="2" t="n">
        <v>-27112</v>
      </c>
      <c r="M51" s="2" t="n">
        <v>-75257</v>
      </c>
      <c r="N51" s="2" t="n">
        <v>42977</v>
      </c>
      <c r="O51" s="2" t="n">
        <v>27284</v>
      </c>
      <c r="P51" s="2" t="n">
        <v>473566</v>
      </c>
      <c r="Q51" s="2" t="n">
        <v>-37626</v>
      </c>
      <c r="R51" s="2" t="n">
        <v>8017</v>
      </c>
      <c r="S51" s="2" t="n">
        <v>71515</v>
      </c>
      <c r="T51" s="2" t="n">
        <v>-197</v>
      </c>
      <c r="U51" s="2" t="n">
        <v>188950</v>
      </c>
      <c r="V51" s="2" t="n">
        <v>-5604</v>
      </c>
      <c r="W51" s="2" t="n">
        <v>33567</v>
      </c>
      <c r="X51" s="2" t="n">
        <v>-9545</v>
      </c>
      <c r="Y51" s="2" t="n">
        <v>-7859</v>
      </c>
      <c r="Z51" s="2" t="n">
        <v>9847</v>
      </c>
      <c r="AA51" s="2" t="n">
        <v>-4120</v>
      </c>
      <c r="AB51" s="2" t="n">
        <v>3448</v>
      </c>
      <c r="AC51" s="2" t="n">
        <v>33713387</v>
      </c>
      <c r="AD51" s="2"/>
      <c r="AE51" s="20" t="s">
        <v>109</v>
      </c>
      <c r="AF51" s="2" t="n">
        <v>2990777</v>
      </c>
      <c r="AG51" s="2" t="n">
        <v>44526</v>
      </c>
      <c r="AH51" s="2" t="n">
        <v>3035303</v>
      </c>
      <c r="AI51" s="2"/>
      <c r="AJ51" s="4" t="n">
        <v>33713387</v>
      </c>
      <c r="AK51" s="4" t="n">
        <v>3035303</v>
      </c>
      <c r="AL51" s="4"/>
      <c r="AM51" s="4"/>
      <c r="AN51" s="4"/>
      <c r="AO51" s="4"/>
      <c r="AP51" s="4"/>
      <c r="AQ51" s="4"/>
      <c r="AR51" s="4"/>
      <c r="AS51" s="4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19"/>
      <c r="CU51" s="19"/>
      <c r="CV51" s="19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</row>
    <row r="52" customFormat="false" ht="14.1" hidden="false" customHeight="true" outlineLevel="0" collapsed="false">
      <c r="A52" s="20" t="s">
        <v>110</v>
      </c>
      <c r="B52" s="2" t="n">
        <v>69428013</v>
      </c>
      <c r="C52" s="2" t="n">
        <v>31429561</v>
      </c>
      <c r="D52" s="2" t="n">
        <v>1189787</v>
      </c>
      <c r="E52" s="2" t="n">
        <v>1192799</v>
      </c>
      <c r="F52" s="2" t="n">
        <v>878704</v>
      </c>
      <c r="G52" s="2" t="n">
        <v>167696</v>
      </c>
      <c r="H52" s="2" t="n">
        <v>121995</v>
      </c>
      <c r="I52" s="2" t="n">
        <v>266571</v>
      </c>
      <c r="J52" s="2" t="n">
        <v>30363</v>
      </c>
      <c r="K52" s="2" t="n">
        <v>61174</v>
      </c>
      <c r="L52" s="2" t="n">
        <v>104565</v>
      </c>
      <c r="M52" s="2" t="n">
        <v>109530</v>
      </c>
      <c r="N52" s="2" t="n">
        <v>17036</v>
      </c>
      <c r="O52" s="2" t="n">
        <v>18005</v>
      </c>
      <c r="P52" s="2" t="n">
        <v>562435</v>
      </c>
      <c r="Q52" s="2" t="n">
        <v>288135</v>
      </c>
      <c r="R52" s="2" t="n">
        <v>4161</v>
      </c>
      <c r="S52" s="2" t="n">
        <v>20503</v>
      </c>
      <c r="T52" s="2" t="n">
        <v>4117</v>
      </c>
      <c r="U52" s="2" t="n">
        <v>78081</v>
      </c>
      <c r="V52" s="2" t="n">
        <v>11807</v>
      </c>
      <c r="W52" s="2" t="n">
        <v>135728</v>
      </c>
      <c r="X52" s="2" t="n">
        <v>54244</v>
      </c>
      <c r="Y52" s="2" t="n">
        <v>44105</v>
      </c>
      <c r="Z52" s="2" t="n">
        <v>3313</v>
      </c>
      <c r="AA52" s="2" t="n">
        <v>90187</v>
      </c>
      <c r="AB52" s="2" t="n">
        <v>19264</v>
      </c>
      <c r="AC52" s="2" t="n">
        <v>106331879</v>
      </c>
      <c r="AD52" s="2"/>
      <c r="AE52" s="20" t="s">
        <v>110</v>
      </c>
      <c r="AF52" s="2" t="n">
        <v>2026185</v>
      </c>
      <c r="AG52" s="2" t="n">
        <v>359196</v>
      </c>
      <c r="AH52" s="2" t="n">
        <v>2385381</v>
      </c>
      <c r="AI52" s="2"/>
      <c r="AJ52" s="4" t="n">
        <v>106331879</v>
      </c>
      <c r="AK52" s="4" t="n">
        <v>2385381</v>
      </c>
      <c r="AL52" s="4"/>
      <c r="AM52" s="4"/>
      <c r="AN52" s="4"/>
      <c r="AO52" s="4"/>
      <c r="AP52" s="4"/>
      <c r="AQ52" s="4"/>
      <c r="AR52" s="4"/>
      <c r="AS52" s="4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19"/>
      <c r="CU52" s="19"/>
      <c r="CV52" s="19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</row>
    <row r="53" customFormat="false" ht="14.1" hidden="false" customHeight="true" outlineLevel="0" collapsed="false">
      <c r="A53" s="20" t="s">
        <v>111</v>
      </c>
      <c r="B53" s="2" t="n">
        <v>81328622</v>
      </c>
      <c r="C53" s="2" t="n">
        <v>43466402</v>
      </c>
      <c r="D53" s="2" t="n">
        <v>6139459</v>
      </c>
      <c r="E53" s="2" t="n">
        <v>3522986</v>
      </c>
      <c r="F53" s="2" t="n">
        <v>1448882</v>
      </c>
      <c r="G53" s="2" t="n">
        <v>460501</v>
      </c>
      <c r="H53" s="2" t="n">
        <v>1141781</v>
      </c>
      <c r="I53" s="2" t="n">
        <v>229485</v>
      </c>
      <c r="J53" s="2" t="n">
        <v>10570</v>
      </c>
      <c r="K53" s="2" t="n">
        <v>39511</v>
      </c>
      <c r="L53" s="2" t="n">
        <v>77453</v>
      </c>
      <c r="M53" s="2" t="n">
        <v>34273</v>
      </c>
      <c r="N53" s="2" t="n">
        <v>60013</v>
      </c>
      <c r="O53" s="2" t="n">
        <v>45289</v>
      </c>
      <c r="P53" s="2" t="n">
        <v>1036001</v>
      </c>
      <c r="Q53" s="2" t="n">
        <v>250509</v>
      </c>
      <c r="R53" s="2" t="n">
        <v>12178</v>
      </c>
      <c r="S53" s="2" t="n">
        <v>92018</v>
      </c>
      <c r="T53" s="2" t="n">
        <v>3920</v>
      </c>
      <c r="U53" s="2" t="n">
        <v>267031</v>
      </c>
      <c r="V53" s="2" t="n">
        <v>6203</v>
      </c>
      <c r="W53" s="2" t="n">
        <v>169295</v>
      </c>
      <c r="X53" s="2" t="n">
        <v>44699</v>
      </c>
      <c r="Y53" s="2" t="n">
        <v>36246</v>
      </c>
      <c r="Z53" s="2" t="n">
        <v>13160</v>
      </c>
      <c r="AA53" s="2" t="n">
        <v>86066</v>
      </c>
      <c r="AB53" s="2" t="n">
        <v>22712</v>
      </c>
      <c r="AC53" s="2" t="n">
        <v>140045265</v>
      </c>
      <c r="AD53" s="2"/>
      <c r="AE53" s="20" t="s">
        <v>111</v>
      </c>
      <c r="AF53" s="2" t="n">
        <v>5016962</v>
      </c>
      <c r="AG53" s="2" t="n">
        <v>403722</v>
      </c>
      <c r="AH53" s="2" t="n">
        <v>5420684</v>
      </c>
      <c r="AI53" s="2"/>
      <c r="AJ53" s="4" t="n">
        <v>140045265</v>
      </c>
      <c r="AK53" s="4" t="n">
        <v>5420684</v>
      </c>
      <c r="AL53" s="4"/>
      <c r="AM53" s="4"/>
      <c r="AN53" s="4"/>
      <c r="AO53" s="4"/>
      <c r="AP53" s="4"/>
      <c r="AQ53" s="4"/>
      <c r="AR53" s="4"/>
      <c r="AS53" s="4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19"/>
      <c r="CU53" s="19"/>
      <c r="CV53" s="19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</row>
    <row r="54" customFormat="false" ht="14.1" hidden="false" customHeight="true" outlineLevel="0" collapsed="false">
      <c r="A54" s="20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0" t="s">
        <v>112</v>
      </c>
      <c r="AF54" s="2"/>
      <c r="AG54" s="2"/>
      <c r="AH54" s="2"/>
      <c r="AI54" s="2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19"/>
      <c r="CU54" s="19"/>
      <c r="CV54" s="19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</row>
    <row r="55" customFormat="false" ht="14.1" hidden="false" customHeight="true" outlineLevel="0" collapsed="false">
      <c r="A55" s="20" t="s">
        <v>11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0" t="s">
        <v>113</v>
      </c>
      <c r="AF55" s="2"/>
      <c r="AG55" s="2"/>
      <c r="AH55" s="2"/>
      <c r="AI55" s="2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19"/>
      <c r="CU55" s="19"/>
      <c r="CV55" s="19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</row>
    <row r="56" customFormat="false" ht="14.1" hidden="false" customHeight="true" outlineLevel="0" collapsed="false">
      <c r="A56" s="18" t="s">
        <v>114</v>
      </c>
      <c r="B56" s="2" t="n">
        <v>7435705</v>
      </c>
      <c r="C56" s="2" t="n">
        <v>7191660</v>
      </c>
      <c r="D56" s="2" t="n">
        <v>734362</v>
      </c>
      <c r="E56" s="2" t="n">
        <v>472868</v>
      </c>
      <c r="F56" s="2" t="n">
        <v>199419</v>
      </c>
      <c r="G56" s="2" t="n">
        <v>79040</v>
      </c>
      <c r="H56" s="2" t="n">
        <v>54871</v>
      </c>
      <c r="I56" s="2" t="n">
        <v>843</v>
      </c>
      <c r="J56" s="2" t="n">
        <v>10567</v>
      </c>
      <c r="K56" s="2" t="n">
        <v>19194</v>
      </c>
      <c r="L56" s="2" t="n">
        <v>1587</v>
      </c>
      <c r="M56" s="2" t="n">
        <v>974</v>
      </c>
      <c r="N56" s="2" t="n">
        <v>5590</v>
      </c>
      <c r="O56" s="2" t="n">
        <v>7179</v>
      </c>
      <c r="P56" s="2" t="n">
        <v>17</v>
      </c>
      <c r="Q56" s="2" t="n">
        <v>115</v>
      </c>
      <c r="R56" s="2" t="n">
        <v>205</v>
      </c>
      <c r="S56" s="2" t="n">
        <v>41</v>
      </c>
      <c r="T56" s="2" t="n">
        <v>3782</v>
      </c>
      <c r="U56" s="2" t="n">
        <v>4</v>
      </c>
      <c r="V56" s="2" t="n">
        <v>24</v>
      </c>
      <c r="W56" s="2" t="n">
        <v>19</v>
      </c>
      <c r="X56" s="2" t="n">
        <v>0</v>
      </c>
      <c r="Y56" s="2" t="n">
        <v>366</v>
      </c>
      <c r="Z56" s="2" t="n">
        <v>67</v>
      </c>
      <c r="AA56" s="2" t="n">
        <v>2</v>
      </c>
      <c r="AB56" s="2" t="n">
        <v>88</v>
      </c>
      <c r="AC56" s="2" t="n">
        <v>16218589</v>
      </c>
      <c r="AD56" s="2"/>
      <c r="AE56" s="18" t="s">
        <v>114</v>
      </c>
      <c r="AF56" s="2" t="n">
        <v>142803</v>
      </c>
      <c r="AG56" s="2" t="n">
        <v>44541</v>
      </c>
      <c r="AH56" s="2" t="n">
        <v>187344</v>
      </c>
      <c r="AI56" s="2"/>
      <c r="AJ56" s="4" t="n">
        <v>16218589</v>
      </c>
      <c r="AK56" s="4" t="n">
        <v>187344</v>
      </c>
      <c r="AL56" s="4"/>
      <c r="AM56" s="4"/>
      <c r="AN56" s="4"/>
      <c r="AO56" s="4"/>
      <c r="AP56" s="4"/>
      <c r="AQ56" s="4"/>
      <c r="AR56" s="4"/>
      <c r="AS56" s="4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19"/>
      <c r="CU56" s="19"/>
      <c r="CV56" s="19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</row>
    <row r="57" customFormat="false" ht="14.1" hidden="false" customHeight="true" outlineLevel="0" collapsed="false">
      <c r="A57" s="18" t="s">
        <v>115</v>
      </c>
      <c r="B57" s="2" t="n">
        <v>73892917</v>
      </c>
      <c r="C57" s="2" t="n">
        <v>36274742</v>
      </c>
      <c r="D57" s="2" t="n">
        <v>5405097</v>
      </c>
      <c r="E57" s="2" t="n">
        <v>3050118</v>
      </c>
      <c r="F57" s="2" t="n">
        <v>723662</v>
      </c>
      <c r="G57" s="2" t="n">
        <v>381461</v>
      </c>
      <c r="H57" s="2" t="n">
        <v>1086910</v>
      </c>
      <c r="I57" s="2" t="n">
        <v>228642</v>
      </c>
      <c r="J57" s="2" t="n">
        <v>3</v>
      </c>
      <c r="K57" s="2" t="n">
        <v>20317</v>
      </c>
      <c r="L57" s="2" t="n">
        <v>75865</v>
      </c>
      <c r="M57" s="2" t="n">
        <v>9159</v>
      </c>
      <c r="N57" s="2" t="n">
        <v>54423</v>
      </c>
      <c r="O57" s="2" t="n">
        <v>38109</v>
      </c>
      <c r="P57" s="2" t="n">
        <v>259983</v>
      </c>
      <c r="Q57" s="2" t="n">
        <v>6317</v>
      </c>
      <c r="R57" s="2" t="n">
        <v>11973</v>
      </c>
      <c r="S57" s="2" t="n">
        <v>75416</v>
      </c>
      <c r="T57" s="2" t="n">
        <v>0</v>
      </c>
      <c r="U57" s="2" t="n">
        <v>5510</v>
      </c>
      <c r="V57" s="2" t="n">
        <v>5542</v>
      </c>
      <c r="W57" s="2" t="n">
        <v>1645</v>
      </c>
      <c r="X57" s="2" t="n">
        <v>12814</v>
      </c>
      <c r="Y57" s="2" t="n">
        <v>6129</v>
      </c>
      <c r="Z57" s="2" t="n">
        <v>3934</v>
      </c>
      <c r="AA57" s="2" t="n">
        <v>38119</v>
      </c>
      <c r="AB57" s="2" t="n">
        <v>925</v>
      </c>
      <c r="AC57" s="2" t="n">
        <v>121669732</v>
      </c>
      <c r="AD57" s="2"/>
      <c r="AE57" s="18" t="s">
        <v>115</v>
      </c>
      <c r="AF57" s="2" t="n">
        <v>3485597</v>
      </c>
      <c r="AG57" s="2" t="n">
        <v>0</v>
      </c>
      <c r="AH57" s="2" t="n">
        <v>3485597</v>
      </c>
      <c r="AI57" s="2"/>
      <c r="AJ57" s="4" t="n">
        <v>121669732</v>
      </c>
      <c r="AK57" s="4" t="n">
        <v>3485597</v>
      </c>
      <c r="AL57" s="4"/>
      <c r="AM57" s="4"/>
      <c r="AN57" s="4"/>
      <c r="AO57" s="4"/>
      <c r="AP57" s="4"/>
      <c r="AQ57" s="4"/>
      <c r="AR57" s="4"/>
      <c r="AS57" s="4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19"/>
      <c r="CU57" s="19"/>
      <c r="CV57" s="19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</row>
    <row r="58" customFormat="false" ht="14.1" hidden="false" customHeight="true" outlineLevel="0" collapsed="false">
      <c r="A58" s="18" t="s">
        <v>11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525801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24140</v>
      </c>
      <c r="N58" s="2" t="n">
        <v>0</v>
      </c>
      <c r="O58" s="2" t="n">
        <v>0</v>
      </c>
      <c r="P58" s="2" t="n">
        <v>776001</v>
      </c>
      <c r="Q58" s="2" t="n">
        <v>244077</v>
      </c>
      <c r="R58" s="2" t="n">
        <v>0</v>
      </c>
      <c r="S58" s="2" t="n">
        <v>16561</v>
      </c>
      <c r="T58" s="2" t="n">
        <v>138</v>
      </c>
      <c r="U58" s="2" t="n">
        <v>261517</v>
      </c>
      <c r="V58" s="2" t="n">
        <v>637</v>
      </c>
      <c r="W58" s="2" t="n">
        <v>167631</v>
      </c>
      <c r="X58" s="2" t="n">
        <v>31885</v>
      </c>
      <c r="Y58" s="2" t="n">
        <v>34526</v>
      </c>
      <c r="Z58" s="2" t="n">
        <v>9159</v>
      </c>
      <c r="AA58" s="2" t="n">
        <v>47945</v>
      </c>
      <c r="AB58" s="2" t="n">
        <v>21699</v>
      </c>
      <c r="AC58" s="2" t="n">
        <v>2161717</v>
      </c>
      <c r="AD58" s="2"/>
      <c r="AE58" s="18" t="s">
        <v>116</v>
      </c>
      <c r="AF58" s="2" t="n">
        <v>1388562</v>
      </c>
      <c r="AG58" s="2" t="n">
        <v>359181</v>
      </c>
      <c r="AH58" s="2" t="n">
        <v>1747743</v>
      </c>
      <c r="AI58" s="2"/>
      <c r="AJ58" s="4" t="n">
        <v>2161717</v>
      </c>
      <c r="AK58" s="4" t="n">
        <v>1747743</v>
      </c>
      <c r="AL58" s="4"/>
      <c r="AM58" s="4"/>
      <c r="AN58" s="4"/>
      <c r="AO58" s="4"/>
      <c r="AP58" s="4"/>
      <c r="AQ58" s="4"/>
      <c r="AR58" s="4"/>
      <c r="AS58" s="4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19"/>
      <c r="CU58" s="19"/>
      <c r="CV58" s="19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</row>
    <row r="59" customFormat="false" ht="14.1" hidden="false" customHeight="true" outlineLevel="0" collapsed="false">
      <c r="A59" s="18" t="s">
        <v>11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4775</v>
      </c>
      <c r="Z59" s="2" t="n">
        <v>0</v>
      </c>
      <c r="AA59" s="2" t="n">
        <v>0</v>
      </c>
      <c r="AB59" s="2" t="n">
        <v>0</v>
      </c>
      <c r="AC59" s="2" t="n">
        <v>4775</v>
      </c>
      <c r="AD59" s="2"/>
      <c r="AE59" s="18" t="s">
        <v>117</v>
      </c>
      <c r="AF59" s="2" t="n">
        <v>0</v>
      </c>
      <c r="AG59" s="2" t="n">
        <v>0</v>
      </c>
      <c r="AH59" s="2" t="n">
        <v>0</v>
      </c>
      <c r="AI59" s="2"/>
      <c r="AJ59" s="4" t="n">
        <v>4775</v>
      </c>
      <c r="AK59" s="4" t="n">
        <v>0</v>
      </c>
      <c r="AL59" s="4"/>
      <c r="AM59" s="4"/>
      <c r="AN59" s="4"/>
      <c r="AO59" s="4"/>
      <c r="AP59" s="4"/>
      <c r="AQ59" s="4"/>
      <c r="AR59" s="4"/>
      <c r="AS59" s="4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19"/>
      <c r="CU59" s="19"/>
      <c r="CV59" s="19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</row>
    <row r="60" customFormat="false" ht="14.1" hidden="false" customHeight="true" outlineLevel="0" collapsed="false">
      <c r="A60" s="18" t="s">
        <v>11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18" t="s">
        <v>119</v>
      </c>
      <c r="AF60" s="2"/>
      <c r="AG60" s="2"/>
      <c r="AH60" s="2"/>
      <c r="AI60" s="2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19"/>
      <c r="CU60" s="19"/>
      <c r="CV60" s="19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</row>
    <row r="61" customFormat="false" ht="14.1" hidden="false" customHeight="true" outlineLevel="0" collapsed="false">
      <c r="A61" s="18" t="s">
        <v>12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/>
      <c r="AE61" s="18" t="s">
        <v>120</v>
      </c>
      <c r="AF61" s="2" t="n">
        <v>0</v>
      </c>
      <c r="AG61" s="2" t="n">
        <v>0</v>
      </c>
      <c r="AH61" s="2" t="n">
        <v>0</v>
      </c>
      <c r="AI61" s="2"/>
      <c r="AJ61" s="4" t="n">
        <v>0</v>
      </c>
      <c r="AK61" s="4" t="n">
        <v>0</v>
      </c>
      <c r="AL61" s="4"/>
      <c r="AM61" s="4"/>
      <c r="AN61" s="4"/>
      <c r="AO61" s="4"/>
      <c r="AP61" s="4"/>
      <c r="AQ61" s="4"/>
      <c r="AR61" s="4"/>
      <c r="AS61" s="4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19"/>
      <c r="CU61" s="19"/>
      <c r="CV61" s="19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65234375" defaultRowHeight="13.5" zeroHeight="false" outlineLevelRow="0" outlineLevelCol="0"/>
  <cols>
    <col collapsed="false" customWidth="true" hidden="false" outlineLevel="0" max="1" min="1" style="8" width="60.65"/>
    <col collapsed="false" customWidth="true" hidden="false" outlineLevel="0" max="57" min="2" style="8" width="15.82"/>
    <col collapsed="false" customWidth="true" hidden="false" outlineLevel="0" max="58" min="58" style="8" width="60.65"/>
    <col collapsed="false" customWidth="true" hidden="false" outlineLevel="0" max="66" min="59" style="8" width="15.82"/>
    <col collapsed="false" customWidth="true" hidden="false" outlineLevel="0" max="91" min="67" style="8" width="20.65"/>
    <col collapsed="false" customWidth="false" hidden="false" outlineLevel="0" max="257" min="92" style="8" width="15.65"/>
  </cols>
  <sheetData>
    <row r="1" customFormat="false" ht="14.1" hidden="false" customHeight="true" outlineLevel="0" collapsed="false">
      <c r="A1" s="21" t="s">
        <v>1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1" t="s">
        <v>121</v>
      </c>
      <c r="BG1" s="23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5"/>
    </row>
    <row r="2" s="13" customFormat="true" ht="14.1" hidden="false" customHeight="true" outlineLevel="0" collapsed="false">
      <c r="A2" s="26"/>
      <c r="B2" s="27" t="s">
        <v>2</v>
      </c>
      <c r="C2" s="27" t="s">
        <v>3</v>
      </c>
      <c r="D2" s="28" t="s">
        <v>4</v>
      </c>
      <c r="E2" s="28" t="s">
        <v>5</v>
      </c>
      <c r="F2" s="28" t="s">
        <v>6</v>
      </c>
      <c r="G2" s="28" t="s">
        <v>29</v>
      </c>
      <c r="H2" s="28" t="s">
        <v>7</v>
      </c>
      <c r="I2" s="28" t="s">
        <v>122</v>
      </c>
      <c r="J2" s="28" t="s">
        <v>8</v>
      </c>
      <c r="K2" s="28" t="s">
        <v>123</v>
      </c>
      <c r="L2" s="28" t="s">
        <v>30</v>
      </c>
      <c r="M2" s="28" t="s">
        <v>10</v>
      </c>
      <c r="N2" s="28" t="s">
        <v>11</v>
      </c>
      <c r="O2" s="28" t="s">
        <v>124</v>
      </c>
      <c r="P2" s="28" t="s">
        <v>125</v>
      </c>
      <c r="Q2" s="28" t="s">
        <v>126</v>
      </c>
      <c r="R2" s="28" t="s">
        <v>127</v>
      </c>
      <c r="S2" s="28" t="s">
        <v>128</v>
      </c>
      <c r="T2" s="28" t="s">
        <v>12</v>
      </c>
      <c r="U2" s="28" t="s">
        <v>9</v>
      </c>
      <c r="V2" s="28" t="s">
        <v>14</v>
      </c>
      <c r="W2" s="28" t="s">
        <v>129</v>
      </c>
      <c r="X2" s="28" t="s">
        <v>15</v>
      </c>
      <c r="Y2" s="28" t="s">
        <v>17</v>
      </c>
      <c r="Z2" s="28" t="s">
        <v>13</v>
      </c>
      <c r="AA2" s="28" t="s">
        <v>130</v>
      </c>
      <c r="AB2" s="28" t="s">
        <v>131</v>
      </c>
      <c r="AC2" s="28" t="s">
        <v>132</v>
      </c>
      <c r="AD2" s="28" t="s">
        <v>133</v>
      </c>
      <c r="AE2" s="28" t="s">
        <v>19</v>
      </c>
      <c r="AF2" s="28" t="s">
        <v>134</v>
      </c>
      <c r="AG2" s="28" t="s">
        <v>18</v>
      </c>
      <c r="AH2" s="28" t="s">
        <v>16</v>
      </c>
      <c r="AI2" s="28" t="s">
        <v>21</v>
      </c>
      <c r="AJ2" s="28" t="s">
        <v>135</v>
      </c>
      <c r="AK2" s="28" t="s">
        <v>20</v>
      </c>
      <c r="AL2" s="28" t="s">
        <v>24</v>
      </c>
      <c r="AM2" s="28" t="s">
        <v>136</v>
      </c>
      <c r="AN2" s="28" t="s">
        <v>137</v>
      </c>
      <c r="AO2" s="28" t="s">
        <v>22</v>
      </c>
      <c r="AP2" s="28" t="s">
        <v>25</v>
      </c>
      <c r="AQ2" s="28" t="s">
        <v>138</v>
      </c>
      <c r="AR2" s="28" t="s">
        <v>23</v>
      </c>
      <c r="AS2" s="28" t="s">
        <v>139</v>
      </c>
      <c r="AT2" s="28" t="s">
        <v>140</v>
      </c>
      <c r="AU2" s="28" t="s">
        <v>26</v>
      </c>
      <c r="AV2" s="28" t="s">
        <v>141</v>
      </c>
      <c r="AW2" s="28" t="s">
        <v>142</v>
      </c>
      <c r="AX2" s="28" t="s">
        <v>27</v>
      </c>
      <c r="AY2" s="28" t="s">
        <v>28</v>
      </c>
      <c r="AZ2" s="28" t="s">
        <v>143</v>
      </c>
      <c r="BA2" s="28" t="s">
        <v>144</v>
      </c>
      <c r="BB2" s="28" t="s">
        <v>145</v>
      </c>
      <c r="BC2" s="28" t="s">
        <v>146</v>
      </c>
      <c r="BD2" s="28"/>
      <c r="BE2" s="28"/>
      <c r="BF2" s="29"/>
      <c r="BG2" s="28" t="s">
        <v>147</v>
      </c>
      <c r="BH2" s="28" t="s">
        <v>148</v>
      </c>
      <c r="BI2" s="28" t="s">
        <v>149</v>
      </c>
      <c r="BJ2" s="28" t="s">
        <v>150</v>
      </c>
      <c r="BK2" s="28" t="s">
        <v>151</v>
      </c>
      <c r="BL2" s="28" t="s">
        <v>152</v>
      </c>
      <c r="BM2" s="28"/>
      <c r="BN2" s="28"/>
      <c r="BO2" s="28"/>
      <c r="BP2" s="28"/>
      <c r="BQ2" s="28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28"/>
    </row>
    <row r="3" customFormat="false" ht="14.1" hidden="false" customHeight="true" outlineLevel="0" collapsed="false">
      <c r="A3" s="26" t="s">
        <v>153</v>
      </c>
      <c r="B3" s="30" t="s">
        <v>154</v>
      </c>
      <c r="C3" s="2" t="s">
        <v>155</v>
      </c>
      <c r="D3" s="2" t="s">
        <v>156</v>
      </c>
      <c r="E3" s="2" t="s">
        <v>157</v>
      </c>
      <c r="F3" s="2" t="s">
        <v>158</v>
      </c>
      <c r="G3" s="2" t="s">
        <v>159</v>
      </c>
      <c r="H3" s="31" t="s">
        <v>160</v>
      </c>
      <c r="I3" s="4" t="s">
        <v>161</v>
      </c>
      <c r="J3" s="4" t="s">
        <v>162</v>
      </c>
      <c r="K3" s="2" t="s">
        <v>163</v>
      </c>
      <c r="L3" s="2" t="s">
        <v>164</v>
      </c>
      <c r="M3" s="2" t="s">
        <v>165</v>
      </c>
      <c r="N3" s="4" t="s">
        <v>166</v>
      </c>
      <c r="O3" s="2" t="s">
        <v>167</v>
      </c>
      <c r="P3" s="4" t="s">
        <v>168</v>
      </c>
      <c r="Q3" s="4" t="s">
        <v>169</v>
      </c>
      <c r="R3" s="2" t="s">
        <v>170</v>
      </c>
      <c r="S3" s="2" t="s">
        <v>171</v>
      </c>
      <c r="T3" s="4" t="s">
        <v>172</v>
      </c>
      <c r="U3" s="2" t="s">
        <v>173</v>
      </c>
      <c r="V3" s="4" t="s">
        <v>174</v>
      </c>
      <c r="W3" s="4" t="s">
        <v>175</v>
      </c>
      <c r="X3" s="4" t="s">
        <v>176</v>
      </c>
      <c r="Y3" s="4" t="s">
        <v>177</v>
      </c>
      <c r="Z3" s="4" t="s">
        <v>178</v>
      </c>
      <c r="AA3" s="4" t="s">
        <v>179</v>
      </c>
      <c r="AB3" s="4" t="s">
        <v>180</v>
      </c>
      <c r="AC3" s="4" t="s">
        <v>181</v>
      </c>
      <c r="AD3" s="2" t="s">
        <v>182</v>
      </c>
      <c r="AE3" s="4" t="s">
        <v>183</v>
      </c>
      <c r="AF3" s="4" t="s">
        <v>184</v>
      </c>
      <c r="AG3" s="32" t="s">
        <v>185</v>
      </c>
      <c r="AH3" s="4" t="s">
        <v>186</v>
      </c>
      <c r="AI3" s="33" t="s">
        <v>187</v>
      </c>
      <c r="AJ3" s="33" t="s">
        <v>188</v>
      </c>
      <c r="AK3" s="33" t="s">
        <v>189</v>
      </c>
      <c r="AL3" s="33" t="s">
        <v>190</v>
      </c>
      <c r="AM3" s="4" t="s">
        <v>191</v>
      </c>
      <c r="AN3" s="33" t="s">
        <v>192</v>
      </c>
      <c r="AO3" s="33" t="s">
        <v>193</v>
      </c>
      <c r="AP3" s="33" t="s">
        <v>194</v>
      </c>
      <c r="AQ3" s="33" t="s">
        <v>195</v>
      </c>
      <c r="AR3" s="33" t="s">
        <v>196</v>
      </c>
      <c r="AS3" s="33" t="s">
        <v>197</v>
      </c>
      <c r="AT3" s="33" t="s">
        <v>198</v>
      </c>
      <c r="AU3" s="33" t="s">
        <v>199</v>
      </c>
      <c r="AV3" s="4" t="s">
        <v>200</v>
      </c>
      <c r="AW3" s="4" t="s">
        <v>201</v>
      </c>
      <c r="AX3" s="4" t="s">
        <v>202</v>
      </c>
      <c r="AY3" s="4" t="s">
        <v>203</v>
      </c>
      <c r="AZ3" s="4" t="s">
        <v>204</v>
      </c>
      <c r="BA3" s="4" t="s">
        <v>205</v>
      </c>
      <c r="BB3" s="4" t="s">
        <v>206</v>
      </c>
      <c r="BC3" s="4" t="s">
        <v>207</v>
      </c>
      <c r="BD3" s="2" t="s">
        <v>208</v>
      </c>
      <c r="BE3" s="2"/>
      <c r="BF3" s="29" t="s">
        <v>209</v>
      </c>
      <c r="BG3" s="15" t="s">
        <v>210</v>
      </c>
      <c r="BH3" s="2" t="s">
        <v>211</v>
      </c>
      <c r="BI3" s="15" t="s">
        <v>212</v>
      </c>
      <c r="BJ3" s="2" t="s">
        <v>213</v>
      </c>
      <c r="BK3" s="2" t="s">
        <v>214</v>
      </c>
      <c r="BL3" s="2" t="s">
        <v>215</v>
      </c>
      <c r="BM3" s="2" t="s">
        <v>216</v>
      </c>
      <c r="BN3" s="2"/>
      <c r="BO3" s="2" t="s">
        <v>208</v>
      </c>
      <c r="BP3" s="2" t="s">
        <v>216</v>
      </c>
      <c r="BQ3" s="34" t="s">
        <v>217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true" outlineLevel="0" collapsed="false">
      <c r="A4" s="20" t="s">
        <v>218</v>
      </c>
      <c r="B4" s="35" t="n">
        <v>-1512787</v>
      </c>
      <c r="C4" s="35" t="n">
        <v>4708816</v>
      </c>
      <c r="D4" s="35" t="n">
        <v>2880286</v>
      </c>
      <c r="E4" s="35" t="n">
        <v>1537492</v>
      </c>
      <c r="F4" s="35" t="n">
        <v>420953</v>
      </c>
      <c r="G4" s="35" t="n">
        <v>2816329</v>
      </c>
      <c r="H4" s="35" t="n">
        <v>516206</v>
      </c>
      <c r="I4" s="35" t="n">
        <v>151282</v>
      </c>
      <c r="J4" s="35" t="n">
        <v>1021865</v>
      </c>
      <c r="K4" s="35" t="n">
        <v>128424</v>
      </c>
      <c r="L4" s="35" t="n">
        <v>2552313</v>
      </c>
      <c r="M4" s="35" t="n">
        <v>-98354</v>
      </c>
      <c r="N4" s="35" t="n">
        <v>-534051</v>
      </c>
      <c r="O4" s="35" t="n">
        <v>1571340</v>
      </c>
      <c r="P4" s="35" t="n">
        <v>459414</v>
      </c>
      <c r="Q4" s="35" t="n">
        <v>170422</v>
      </c>
      <c r="R4" s="35" t="n">
        <v>-304728</v>
      </c>
      <c r="S4" s="35" t="n">
        <v>-12677</v>
      </c>
      <c r="T4" s="35" t="n">
        <v>39024</v>
      </c>
      <c r="U4" s="35" t="n">
        <v>-60597</v>
      </c>
      <c r="V4" s="35" t="n">
        <v>66499</v>
      </c>
      <c r="W4" s="35" t="n">
        <v>149390</v>
      </c>
      <c r="X4" s="35" t="n">
        <v>62071</v>
      </c>
      <c r="Y4" s="35" t="n">
        <v>77484</v>
      </c>
      <c r="Z4" s="35" t="n">
        <v>-76985</v>
      </c>
      <c r="AA4" s="35" t="n">
        <v>87667</v>
      </c>
      <c r="AB4" s="35" t="n">
        <v>-2727</v>
      </c>
      <c r="AC4" s="35" t="n">
        <v>4328015</v>
      </c>
      <c r="AD4" s="35" t="n">
        <v>22716</v>
      </c>
      <c r="AE4" s="35" t="n">
        <v>142667</v>
      </c>
      <c r="AF4" s="35" t="n">
        <v>38325</v>
      </c>
      <c r="AG4" s="35" t="n">
        <v>12944</v>
      </c>
      <c r="AH4" s="35" t="n">
        <v>473679</v>
      </c>
      <c r="AI4" s="35" t="n">
        <v>215503</v>
      </c>
      <c r="AJ4" s="35" t="n">
        <v>165703</v>
      </c>
      <c r="AK4" s="35" t="n">
        <v>-5601</v>
      </c>
      <c r="AL4" s="35" t="n">
        <v>-2548</v>
      </c>
      <c r="AM4" s="35" t="n">
        <v>32457</v>
      </c>
      <c r="AN4" s="35" t="n">
        <v>2369</v>
      </c>
      <c r="AO4" s="35" t="n">
        <v>-77187</v>
      </c>
      <c r="AP4" s="35" t="n">
        <v>-26100</v>
      </c>
      <c r="AQ4" s="35" t="n">
        <v>66225</v>
      </c>
      <c r="AR4" s="35" t="n">
        <v>39281</v>
      </c>
      <c r="AS4" s="35" t="n">
        <v>1891</v>
      </c>
      <c r="AT4" s="35" t="n">
        <v>-5323</v>
      </c>
      <c r="AU4" s="35" t="n">
        <v>-21568</v>
      </c>
      <c r="AV4" s="35" t="n">
        <v>1119</v>
      </c>
      <c r="AW4" s="35" t="n">
        <v>-1323</v>
      </c>
      <c r="AX4" s="35" t="n">
        <v>3430</v>
      </c>
      <c r="AY4" s="35" t="n">
        <v>3725</v>
      </c>
      <c r="AZ4" s="35" t="n">
        <v>10576</v>
      </c>
      <c r="BA4" s="35" t="n">
        <v>34</v>
      </c>
      <c r="BB4" s="35" t="n">
        <v>26</v>
      </c>
      <c r="BC4" s="35" t="n">
        <v>10030</v>
      </c>
      <c r="BD4" s="35" t="n">
        <v>22245436</v>
      </c>
      <c r="BE4" s="35"/>
      <c r="BF4" s="20" t="s">
        <v>218</v>
      </c>
      <c r="BG4" s="35" t="n">
        <v>238994</v>
      </c>
      <c r="BH4" s="35" t="n">
        <v>-27954</v>
      </c>
      <c r="BI4" s="35" t="n">
        <v>-28211</v>
      </c>
      <c r="BJ4" s="35" t="n">
        <v>1</v>
      </c>
      <c r="BK4" s="35" t="n">
        <v>0</v>
      </c>
      <c r="BL4" s="35" t="n">
        <v>-826</v>
      </c>
      <c r="BM4" s="35" t="n">
        <v>182004</v>
      </c>
      <c r="BN4" s="35"/>
      <c r="BO4" s="35" t="n">
        <v>22245436</v>
      </c>
      <c r="BP4" s="35" t="n">
        <v>182004</v>
      </c>
      <c r="BQ4" s="35" t="n">
        <f aca="false">BO4+BP4</f>
        <v>22427440</v>
      </c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5"/>
    </row>
    <row r="5" customFormat="false" ht="14.1" hidden="false" customHeight="true" outlineLevel="0" collapsed="false">
      <c r="A5" s="18" t="s">
        <v>219</v>
      </c>
      <c r="B5" s="35" t="n">
        <v>2276645</v>
      </c>
      <c r="C5" s="35" t="n">
        <v>2863610</v>
      </c>
      <c r="D5" s="35" t="n">
        <v>402449</v>
      </c>
      <c r="E5" s="35" t="n">
        <v>136184</v>
      </c>
      <c r="F5" s="35" t="n">
        <v>359459</v>
      </c>
      <c r="G5" s="35" t="n">
        <v>413995</v>
      </c>
      <c r="H5" s="35" t="n">
        <v>124635</v>
      </c>
      <c r="I5" s="35" t="n">
        <v>39881</v>
      </c>
      <c r="J5" s="35" t="n">
        <v>91477</v>
      </c>
      <c r="K5" s="35" t="n">
        <v>69</v>
      </c>
      <c r="L5" s="35" t="n">
        <v>-9941</v>
      </c>
      <c r="M5" s="35" t="n">
        <v>-23923</v>
      </c>
      <c r="N5" s="35" t="n">
        <v>25222</v>
      </c>
      <c r="O5" s="35" t="n">
        <v>27484</v>
      </c>
      <c r="P5" s="35" t="n">
        <v>99605</v>
      </c>
      <c r="Q5" s="35" t="n">
        <v>15493</v>
      </c>
      <c r="R5" s="35" t="n">
        <v>-17576</v>
      </c>
      <c r="S5" s="35" t="n">
        <v>2622</v>
      </c>
      <c r="T5" s="35" t="n">
        <v>6277</v>
      </c>
      <c r="U5" s="35" t="n">
        <v>35387</v>
      </c>
      <c r="V5" s="35" t="n">
        <v>6792</v>
      </c>
      <c r="W5" s="35" t="n">
        <v>-29</v>
      </c>
      <c r="X5" s="35" t="n">
        <v>7855</v>
      </c>
      <c r="Y5" s="35" t="n">
        <v>9913</v>
      </c>
      <c r="Z5" s="35" t="n">
        <v>14358</v>
      </c>
      <c r="AA5" s="35" t="n">
        <v>26536</v>
      </c>
      <c r="AB5" s="35" t="n">
        <v>-22103</v>
      </c>
      <c r="AC5" s="35" t="n">
        <v>21356</v>
      </c>
      <c r="AD5" s="35" t="n">
        <v>8415</v>
      </c>
      <c r="AE5" s="35" t="n">
        <v>1395</v>
      </c>
      <c r="AF5" s="35" t="n">
        <v>2120</v>
      </c>
      <c r="AG5" s="35" t="n">
        <v>3285</v>
      </c>
      <c r="AH5" s="35" t="n">
        <v>12737</v>
      </c>
      <c r="AI5" s="35" t="n">
        <v>175678</v>
      </c>
      <c r="AJ5" s="35" t="n">
        <v>6382</v>
      </c>
      <c r="AK5" s="35" t="n">
        <v>-1271</v>
      </c>
      <c r="AL5" s="35" t="n">
        <v>-13297</v>
      </c>
      <c r="AM5" s="35" t="n">
        <v>5390</v>
      </c>
      <c r="AN5" s="35" t="n">
        <v>6582</v>
      </c>
      <c r="AO5" s="35" t="n">
        <v>5548</v>
      </c>
      <c r="AP5" s="35" t="n">
        <v>1045</v>
      </c>
      <c r="AQ5" s="35" t="n">
        <v>-6023</v>
      </c>
      <c r="AR5" s="35" t="n">
        <v>68967</v>
      </c>
      <c r="AS5" s="35" t="n">
        <v>29443</v>
      </c>
      <c r="AT5" s="35" t="n">
        <v>1408</v>
      </c>
      <c r="AU5" s="35" t="n">
        <v>223</v>
      </c>
      <c r="AV5" s="35" t="n">
        <v>3044</v>
      </c>
      <c r="AW5" s="35" t="n">
        <v>77</v>
      </c>
      <c r="AX5" s="35" t="n">
        <v>986</v>
      </c>
      <c r="AY5" s="35" t="n">
        <v>-1638</v>
      </c>
      <c r="AZ5" s="35" t="n">
        <v>6061</v>
      </c>
      <c r="BA5" s="35" t="n">
        <v>51</v>
      </c>
      <c r="BB5" s="35" t="n">
        <v>45</v>
      </c>
      <c r="BC5" s="35" t="n">
        <v>-36</v>
      </c>
      <c r="BD5" s="35" t="n">
        <v>7250349</v>
      </c>
      <c r="BE5" s="35"/>
      <c r="BF5" s="18" t="s">
        <v>219</v>
      </c>
      <c r="BG5" s="35" t="n">
        <v>2930</v>
      </c>
      <c r="BH5" s="35" t="n">
        <v>19358</v>
      </c>
      <c r="BI5" s="35" t="n">
        <v>12481</v>
      </c>
      <c r="BJ5" s="35" t="n">
        <v>89</v>
      </c>
      <c r="BK5" s="35" t="n">
        <v>2023</v>
      </c>
      <c r="BL5" s="35" t="n">
        <v>898</v>
      </c>
      <c r="BM5" s="35" t="n">
        <v>37779</v>
      </c>
      <c r="BN5" s="35"/>
      <c r="BO5" s="35" t="n">
        <v>7250349</v>
      </c>
      <c r="BP5" s="35" t="n">
        <v>37779</v>
      </c>
      <c r="BQ5" s="35" t="n">
        <f aca="false">BO5+BP5</f>
        <v>7288128</v>
      </c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5"/>
    </row>
    <row r="6" customFormat="false" ht="14.1" hidden="false" customHeight="true" outlineLevel="0" collapsed="false">
      <c r="A6" s="18" t="s">
        <v>220</v>
      </c>
      <c r="B6" s="35" t="n">
        <v>3080397</v>
      </c>
      <c r="C6" s="35" t="n">
        <v>-1768664</v>
      </c>
      <c r="D6" s="35" t="n">
        <v>2051356</v>
      </c>
      <c r="E6" s="35" t="n">
        <v>1536287</v>
      </c>
      <c r="F6" s="35" t="n">
        <v>320951</v>
      </c>
      <c r="G6" s="35" t="n">
        <v>-33323</v>
      </c>
      <c r="H6" s="35" t="n">
        <v>-48140</v>
      </c>
      <c r="I6" s="35" t="n">
        <v>-55271</v>
      </c>
      <c r="J6" s="35" t="n">
        <v>63264</v>
      </c>
      <c r="K6" s="35" t="n">
        <v>859</v>
      </c>
      <c r="L6" s="35" t="n">
        <v>-2921</v>
      </c>
      <c r="M6" s="35" t="n">
        <v>13360</v>
      </c>
      <c r="N6" s="35" t="n">
        <v>32877</v>
      </c>
      <c r="O6" s="35" t="n">
        <v>158</v>
      </c>
      <c r="P6" s="35" t="n">
        <v>84440</v>
      </c>
      <c r="Q6" s="35" t="n">
        <v>13656</v>
      </c>
      <c r="R6" s="35" t="n">
        <v>-11642</v>
      </c>
      <c r="S6" s="35" t="n">
        <v>-19</v>
      </c>
      <c r="T6" s="35" t="n">
        <v>5814</v>
      </c>
      <c r="U6" s="35" t="n">
        <v>22207</v>
      </c>
      <c r="V6" s="35" t="n">
        <v>8548</v>
      </c>
      <c r="W6" s="35" t="n">
        <v>-3184</v>
      </c>
      <c r="X6" s="35" t="n">
        <v>3959</v>
      </c>
      <c r="Y6" s="35" t="n">
        <v>1908</v>
      </c>
      <c r="Z6" s="35" t="n">
        <v>14648</v>
      </c>
      <c r="AA6" s="35" t="n">
        <v>976</v>
      </c>
      <c r="AB6" s="35" t="n">
        <v>-22211</v>
      </c>
      <c r="AC6" s="35" t="n">
        <v>54093</v>
      </c>
      <c r="AD6" s="35" t="n">
        <v>-10988</v>
      </c>
      <c r="AE6" s="35" t="n">
        <v>141</v>
      </c>
      <c r="AF6" s="35" t="n">
        <v>4467</v>
      </c>
      <c r="AG6" s="35" t="n">
        <v>6683</v>
      </c>
      <c r="AH6" s="35" t="n">
        <v>4559</v>
      </c>
      <c r="AI6" s="35" t="n">
        <v>21901</v>
      </c>
      <c r="AJ6" s="35" t="n">
        <v>8114</v>
      </c>
      <c r="AK6" s="35" t="n">
        <v>6979</v>
      </c>
      <c r="AL6" s="35" t="n">
        <v>2457</v>
      </c>
      <c r="AM6" s="35" t="n">
        <v>-1013</v>
      </c>
      <c r="AN6" s="35" t="n">
        <v>981</v>
      </c>
      <c r="AO6" s="35" t="n">
        <v>925</v>
      </c>
      <c r="AP6" s="35" t="n">
        <v>4566</v>
      </c>
      <c r="AQ6" s="35" t="n">
        <v>2743</v>
      </c>
      <c r="AR6" s="35" t="n">
        <v>34510</v>
      </c>
      <c r="AS6" s="35" t="n">
        <v>28832</v>
      </c>
      <c r="AT6" s="35" t="n">
        <v>212</v>
      </c>
      <c r="AU6" s="35" t="n">
        <v>198</v>
      </c>
      <c r="AV6" s="35" t="n">
        <v>-29099</v>
      </c>
      <c r="AW6" s="35" t="n">
        <v>-374</v>
      </c>
      <c r="AX6" s="35" t="n">
        <v>196</v>
      </c>
      <c r="AY6" s="35" t="n">
        <v>1880</v>
      </c>
      <c r="AZ6" s="35" t="n">
        <v>1414</v>
      </c>
      <c r="BA6" s="35" t="n">
        <v>0</v>
      </c>
      <c r="BB6" s="35" t="n">
        <v>0</v>
      </c>
      <c r="BC6" s="35" t="n">
        <v>0</v>
      </c>
      <c r="BD6" s="35" t="n">
        <v>5454667</v>
      </c>
      <c r="BE6" s="35"/>
      <c r="BF6" s="18" t="s">
        <v>220</v>
      </c>
      <c r="BG6" s="35" t="n">
        <v>9352</v>
      </c>
      <c r="BH6" s="35" t="n">
        <v>379</v>
      </c>
      <c r="BI6" s="35" t="n">
        <v>5505</v>
      </c>
      <c r="BJ6" s="35" t="n">
        <v>0</v>
      </c>
      <c r="BK6" s="35" t="n">
        <v>1165</v>
      </c>
      <c r="BL6" s="35" t="n">
        <v>681</v>
      </c>
      <c r="BM6" s="35" t="n">
        <v>17082</v>
      </c>
      <c r="BN6" s="35"/>
      <c r="BO6" s="35" t="n">
        <v>5454667</v>
      </c>
      <c r="BP6" s="35" t="n">
        <v>17082</v>
      </c>
      <c r="BQ6" s="35" t="n">
        <f aca="false">BO6+BP6</f>
        <v>5471749</v>
      </c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5"/>
    </row>
    <row r="7" customFormat="false" ht="14.1" hidden="false" customHeight="true" outlineLevel="0" collapsed="false">
      <c r="A7" s="18" t="s">
        <v>221</v>
      </c>
      <c r="B7" s="35" t="n">
        <v>201664</v>
      </c>
      <c r="C7" s="35" t="n">
        <v>519293</v>
      </c>
      <c r="D7" s="35" t="n">
        <v>141466</v>
      </c>
      <c r="E7" s="35" t="n">
        <v>105075</v>
      </c>
      <c r="F7" s="35" t="n">
        <v>23943</v>
      </c>
      <c r="G7" s="35" t="n">
        <v>236</v>
      </c>
      <c r="H7" s="35" t="n">
        <v>10581</v>
      </c>
      <c r="I7" s="35" t="n">
        <v>13772</v>
      </c>
      <c r="J7" s="35" t="n">
        <v>6233</v>
      </c>
      <c r="K7" s="35" t="n">
        <v>246</v>
      </c>
      <c r="L7" s="35" t="n">
        <v>5</v>
      </c>
      <c r="M7" s="35" t="n">
        <v>2520</v>
      </c>
      <c r="N7" s="35" t="n">
        <v>4328</v>
      </c>
      <c r="O7" s="35" t="n">
        <v>156</v>
      </c>
      <c r="P7" s="35" t="n">
        <v>33554</v>
      </c>
      <c r="Q7" s="35" t="n">
        <v>1933</v>
      </c>
      <c r="R7" s="35" t="n">
        <v>61</v>
      </c>
      <c r="S7" s="35" t="n">
        <v>0</v>
      </c>
      <c r="T7" s="35" t="n">
        <v>327</v>
      </c>
      <c r="U7" s="35" t="n">
        <v>1110</v>
      </c>
      <c r="V7" s="35" t="n">
        <v>1141</v>
      </c>
      <c r="W7" s="35" t="n">
        <v>228</v>
      </c>
      <c r="X7" s="35" t="n">
        <v>792</v>
      </c>
      <c r="Y7" s="35" t="n">
        <v>3996</v>
      </c>
      <c r="Z7" s="35" t="n">
        <v>1284</v>
      </c>
      <c r="AA7" s="35" t="n">
        <v>861</v>
      </c>
      <c r="AB7" s="35" t="n">
        <v>1049</v>
      </c>
      <c r="AC7" s="35" t="n">
        <v>20854</v>
      </c>
      <c r="AD7" s="35" t="n">
        <v>259</v>
      </c>
      <c r="AE7" s="35" t="n">
        <v>503</v>
      </c>
      <c r="AF7" s="35" t="n">
        <v>318</v>
      </c>
      <c r="AG7" s="35" t="n">
        <v>6313</v>
      </c>
      <c r="AH7" s="35" t="n">
        <v>352</v>
      </c>
      <c r="AI7" s="35" t="n">
        <v>1377</v>
      </c>
      <c r="AJ7" s="35" t="n">
        <v>6727</v>
      </c>
      <c r="AK7" s="35" t="n">
        <v>277</v>
      </c>
      <c r="AL7" s="35" t="n">
        <v>244</v>
      </c>
      <c r="AM7" s="35" t="n">
        <v>680</v>
      </c>
      <c r="AN7" s="35" t="n">
        <v>88</v>
      </c>
      <c r="AO7" s="35" t="n">
        <v>542</v>
      </c>
      <c r="AP7" s="35" t="n">
        <v>189</v>
      </c>
      <c r="AQ7" s="35" t="n">
        <v>793</v>
      </c>
      <c r="AR7" s="35" t="n">
        <v>3547</v>
      </c>
      <c r="AS7" s="35" t="n">
        <v>173</v>
      </c>
      <c r="AT7" s="35" t="n">
        <v>5</v>
      </c>
      <c r="AU7" s="35" t="n">
        <v>677</v>
      </c>
      <c r="AV7" s="35" t="n">
        <v>0</v>
      </c>
      <c r="AW7" s="35" t="n">
        <v>11</v>
      </c>
      <c r="AX7" s="35" t="n">
        <v>430</v>
      </c>
      <c r="AY7" s="35" t="n">
        <v>355</v>
      </c>
      <c r="AZ7" s="35" t="n">
        <v>64</v>
      </c>
      <c r="BA7" s="35" t="n">
        <v>0</v>
      </c>
      <c r="BB7" s="35" t="n">
        <v>0</v>
      </c>
      <c r="BC7" s="35" t="n">
        <v>0</v>
      </c>
      <c r="BD7" s="35" t="n">
        <v>1120632</v>
      </c>
      <c r="BE7" s="35"/>
      <c r="BF7" s="18" t="s">
        <v>221</v>
      </c>
      <c r="BG7" s="35" t="n">
        <v>427</v>
      </c>
      <c r="BH7" s="35" t="n">
        <v>160</v>
      </c>
      <c r="BI7" s="35" t="n">
        <v>256</v>
      </c>
      <c r="BJ7" s="35" t="n">
        <v>0</v>
      </c>
      <c r="BK7" s="35" t="n">
        <v>0</v>
      </c>
      <c r="BL7" s="35" t="n">
        <v>81</v>
      </c>
      <c r="BM7" s="35" t="n">
        <v>924</v>
      </c>
      <c r="BN7" s="35"/>
      <c r="BO7" s="35" t="n">
        <v>1120632</v>
      </c>
      <c r="BP7" s="35" t="n">
        <v>924</v>
      </c>
      <c r="BQ7" s="35" t="n">
        <f aca="false">BO7+BP7</f>
        <v>1121556</v>
      </c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5"/>
    </row>
    <row r="8" customFormat="false" ht="14.1" hidden="false" customHeight="true" outlineLevel="0" collapsed="false">
      <c r="A8" s="18" t="s">
        <v>222</v>
      </c>
      <c r="B8" s="35" t="n">
        <v>2878733</v>
      </c>
      <c r="C8" s="35" t="n">
        <v>-2287957</v>
      </c>
      <c r="D8" s="35" t="n">
        <v>1909890</v>
      </c>
      <c r="E8" s="35" t="n">
        <v>1431212</v>
      </c>
      <c r="F8" s="35" t="n">
        <v>297007</v>
      </c>
      <c r="G8" s="35" t="n">
        <v>-33559</v>
      </c>
      <c r="H8" s="35" t="n">
        <v>-58721</v>
      </c>
      <c r="I8" s="35" t="n">
        <v>-69043</v>
      </c>
      <c r="J8" s="35" t="n">
        <v>57031</v>
      </c>
      <c r="K8" s="35" t="n">
        <v>613</v>
      </c>
      <c r="L8" s="35" t="n">
        <v>-2926</v>
      </c>
      <c r="M8" s="35" t="n">
        <v>10840</v>
      </c>
      <c r="N8" s="35" t="n">
        <v>28550</v>
      </c>
      <c r="O8" s="35" t="n">
        <v>2</v>
      </c>
      <c r="P8" s="35" t="n">
        <v>50886</v>
      </c>
      <c r="Q8" s="35" t="n">
        <v>11723</v>
      </c>
      <c r="R8" s="35" t="n">
        <v>-11703</v>
      </c>
      <c r="S8" s="35" t="n">
        <v>-19</v>
      </c>
      <c r="T8" s="35" t="n">
        <v>5487</v>
      </c>
      <c r="U8" s="35" t="n">
        <v>21097</v>
      </c>
      <c r="V8" s="35" t="n">
        <v>7407</v>
      </c>
      <c r="W8" s="35" t="n">
        <v>-3412</v>
      </c>
      <c r="X8" s="35" t="n">
        <v>3167</v>
      </c>
      <c r="Y8" s="35" t="n">
        <v>-2088</v>
      </c>
      <c r="Z8" s="35" t="n">
        <v>13364</v>
      </c>
      <c r="AA8" s="35" t="n">
        <v>115</v>
      </c>
      <c r="AB8" s="35" t="n">
        <v>-23260</v>
      </c>
      <c r="AC8" s="35" t="n">
        <v>33239</v>
      </c>
      <c r="AD8" s="35" t="n">
        <v>-11247</v>
      </c>
      <c r="AE8" s="35" t="n">
        <v>-362</v>
      </c>
      <c r="AF8" s="35" t="n">
        <v>4149</v>
      </c>
      <c r="AG8" s="35" t="n">
        <v>370</v>
      </c>
      <c r="AH8" s="35" t="n">
        <v>4207</v>
      </c>
      <c r="AI8" s="35" t="n">
        <v>20523</v>
      </c>
      <c r="AJ8" s="35" t="n">
        <v>1387</v>
      </c>
      <c r="AK8" s="35" t="n">
        <v>6702</v>
      </c>
      <c r="AL8" s="35" t="n">
        <v>2213</v>
      </c>
      <c r="AM8" s="35" t="n">
        <v>-1693</v>
      </c>
      <c r="AN8" s="35" t="n">
        <v>892</v>
      </c>
      <c r="AO8" s="35" t="n">
        <v>383</v>
      </c>
      <c r="AP8" s="35" t="n">
        <v>4377</v>
      </c>
      <c r="AQ8" s="35" t="n">
        <v>1950</v>
      </c>
      <c r="AR8" s="35" t="n">
        <v>30963</v>
      </c>
      <c r="AS8" s="35" t="n">
        <v>28659</v>
      </c>
      <c r="AT8" s="35" t="n">
        <v>207</v>
      </c>
      <c r="AU8" s="35" t="n">
        <v>-479</v>
      </c>
      <c r="AV8" s="35" t="n">
        <v>-29099</v>
      </c>
      <c r="AW8" s="35" t="n">
        <v>-385</v>
      </c>
      <c r="AX8" s="35" t="n">
        <v>-234</v>
      </c>
      <c r="AY8" s="35" t="n">
        <v>1525</v>
      </c>
      <c r="AZ8" s="35" t="n">
        <v>1350</v>
      </c>
      <c r="BA8" s="35" t="n">
        <v>0</v>
      </c>
      <c r="BB8" s="35" t="n">
        <v>0</v>
      </c>
      <c r="BC8" s="35" t="n">
        <v>0</v>
      </c>
      <c r="BD8" s="35" t="n">
        <v>4334033</v>
      </c>
      <c r="BE8" s="35"/>
      <c r="BF8" s="18" t="s">
        <v>222</v>
      </c>
      <c r="BG8" s="35" t="n">
        <v>8925</v>
      </c>
      <c r="BH8" s="35" t="n">
        <v>219</v>
      </c>
      <c r="BI8" s="35" t="n">
        <v>5249</v>
      </c>
      <c r="BJ8" s="35" t="n">
        <v>0</v>
      </c>
      <c r="BK8" s="35" t="n">
        <v>1165</v>
      </c>
      <c r="BL8" s="35" t="n">
        <v>600</v>
      </c>
      <c r="BM8" s="35" t="n">
        <v>16158</v>
      </c>
      <c r="BN8" s="35"/>
      <c r="BO8" s="35" t="n">
        <v>4334033</v>
      </c>
      <c r="BP8" s="35" t="n">
        <v>16158</v>
      </c>
      <c r="BQ8" s="35" t="n">
        <f aca="false">BO8+BP8</f>
        <v>4350191</v>
      </c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5"/>
    </row>
    <row r="9" customFormat="false" ht="14.1" hidden="false" customHeight="true" outlineLevel="0" collapsed="false">
      <c r="A9" s="18" t="s">
        <v>223</v>
      </c>
      <c r="B9" s="35" t="n">
        <v>2264329</v>
      </c>
      <c r="C9" s="35" t="n">
        <v>-11515339</v>
      </c>
      <c r="D9" s="35" t="n">
        <v>1891575</v>
      </c>
      <c r="E9" s="35" t="n">
        <v>-1136926</v>
      </c>
      <c r="F9" s="35" t="n">
        <v>-1021324</v>
      </c>
      <c r="G9" s="35" t="n">
        <v>6486004</v>
      </c>
      <c r="H9" s="35" t="n">
        <v>-39088</v>
      </c>
      <c r="I9" s="35" t="n">
        <v>-825597</v>
      </c>
      <c r="J9" s="35" t="n">
        <v>-876760</v>
      </c>
      <c r="K9" s="35" t="n">
        <v>271014</v>
      </c>
      <c r="L9" s="35" t="n">
        <v>-2080244</v>
      </c>
      <c r="M9" s="35" t="n">
        <v>290248</v>
      </c>
      <c r="N9" s="35" t="n">
        <v>648117</v>
      </c>
      <c r="O9" s="35" t="n">
        <v>-4728</v>
      </c>
      <c r="P9" s="35" t="n">
        <v>151435</v>
      </c>
      <c r="Q9" s="35" t="n">
        <v>3469</v>
      </c>
      <c r="R9" s="35" t="n">
        <v>718654</v>
      </c>
      <c r="S9" s="35" t="n">
        <v>-2068444</v>
      </c>
      <c r="T9" s="35" t="n">
        <v>193512</v>
      </c>
      <c r="U9" s="35" t="n">
        <v>-2531661</v>
      </c>
      <c r="V9" s="35" t="n">
        <v>-34559</v>
      </c>
      <c r="W9" s="35" t="n">
        <v>-3819221</v>
      </c>
      <c r="X9" s="35" t="n">
        <v>92574</v>
      </c>
      <c r="Y9" s="35" t="n">
        <v>-367530</v>
      </c>
      <c r="Z9" s="35" t="n">
        <v>503659</v>
      </c>
      <c r="AA9" s="35" t="n">
        <v>41606</v>
      </c>
      <c r="AB9" s="35" t="n">
        <v>-739195</v>
      </c>
      <c r="AC9" s="35" t="n">
        <v>2946095</v>
      </c>
      <c r="AD9" s="35" t="n">
        <v>149291</v>
      </c>
      <c r="AE9" s="35" t="n">
        <v>-273749</v>
      </c>
      <c r="AF9" s="35" t="n">
        <v>135303</v>
      </c>
      <c r="AG9" s="35" t="n">
        <v>-16041</v>
      </c>
      <c r="AH9" s="35" t="n">
        <v>-19449</v>
      </c>
      <c r="AI9" s="35" t="n">
        <v>613109</v>
      </c>
      <c r="AJ9" s="35" t="n">
        <v>-367575</v>
      </c>
      <c r="AK9" s="35" t="n">
        <v>126318</v>
      </c>
      <c r="AL9" s="35" t="n">
        <v>-27187</v>
      </c>
      <c r="AM9" s="35" t="n">
        <v>-104135</v>
      </c>
      <c r="AN9" s="35" t="n">
        <v>29720</v>
      </c>
      <c r="AO9" s="35" t="n">
        <v>610870</v>
      </c>
      <c r="AP9" s="35" t="n">
        <v>121972</v>
      </c>
      <c r="AQ9" s="35" t="n">
        <v>342458</v>
      </c>
      <c r="AR9" s="35" t="n">
        <v>271828</v>
      </c>
      <c r="AS9" s="35" t="n">
        <v>228532</v>
      </c>
      <c r="AT9" s="35" t="n">
        <v>-10905</v>
      </c>
      <c r="AU9" s="35" t="n">
        <v>-1035</v>
      </c>
      <c r="AV9" s="35" t="n">
        <v>-28687</v>
      </c>
      <c r="AW9" s="35" t="n">
        <v>-100</v>
      </c>
      <c r="AX9" s="35" t="n">
        <v>150234</v>
      </c>
      <c r="AY9" s="35" t="n">
        <v>-6482</v>
      </c>
      <c r="AZ9" s="35" t="n">
        <v>77103</v>
      </c>
      <c r="BA9" s="35" t="n">
        <v>0</v>
      </c>
      <c r="BB9" s="35" t="n">
        <v>-8</v>
      </c>
      <c r="BC9" s="35" t="n">
        <v>-10067</v>
      </c>
      <c r="BD9" s="35" t="n">
        <v>-8567007</v>
      </c>
      <c r="BE9" s="35"/>
      <c r="BF9" s="18" t="s">
        <v>223</v>
      </c>
      <c r="BG9" s="35" t="n">
        <v>302635</v>
      </c>
      <c r="BH9" s="35" t="n">
        <v>666951</v>
      </c>
      <c r="BI9" s="35" t="n">
        <v>-179642</v>
      </c>
      <c r="BJ9" s="35" t="n">
        <v>-1665</v>
      </c>
      <c r="BK9" s="35" t="n">
        <v>-95124</v>
      </c>
      <c r="BL9" s="35" t="n">
        <v>51950</v>
      </c>
      <c r="BM9" s="35" t="n">
        <v>745105</v>
      </c>
      <c r="BN9" s="35"/>
      <c r="BO9" s="35" t="n">
        <v>-8567007</v>
      </c>
      <c r="BP9" s="35" t="n">
        <v>745105</v>
      </c>
      <c r="BQ9" s="35" t="n">
        <f aca="false">BO9+BP9</f>
        <v>-7821902</v>
      </c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5"/>
    </row>
    <row r="10" customFormat="false" ht="14.1" hidden="false" customHeight="true" outlineLevel="0" collapsed="false">
      <c r="A10" s="18" t="s">
        <v>224</v>
      </c>
      <c r="B10" s="35" t="n">
        <v>5021333</v>
      </c>
      <c r="C10" s="35" t="n">
        <v>-5888541</v>
      </c>
      <c r="D10" s="35" t="n">
        <v>101538</v>
      </c>
      <c r="E10" s="35" t="n">
        <v>-115947</v>
      </c>
      <c r="F10" s="35" t="n">
        <v>-879844</v>
      </c>
      <c r="G10" s="35" t="n">
        <v>0</v>
      </c>
      <c r="H10" s="35" t="n">
        <v>-49346</v>
      </c>
      <c r="I10" s="35" t="n">
        <v>-17711</v>
      </c>
      <c r="J10" s="35" t="n">
        <v>-24179</v>
      </c>
      <c r="K10" s="35" t="n">
        <v>0</v>
      </c>
      <c r="L10" s="35" t="n">
        <v>0</v>
      </c>
      <c r="M10" s="35" t="n">
        <v>1543</v>
      </c>
      <c r="N10" s="35" t="n">
        <v>0</v>
      </c>
      <c r="O10" s="35" t="n">
        <v>0</v>
      </c>
      <c r="P10" s="35" t="n">
        <v>0</v>
      </c>
      <c r="Q10" s="35" t="n">
        <v>-2984</v>
      </c>
      <c r="R10" s="35" t="n">
        <v>0</v>
      </c>
      <c r="S10" s="35" t="n">
        <v>-344740</v>
      </c>
      <c r="T10" s="35" t="n">
        <v>-301</v>
      </c>
      <c r="U10" s="35" t="n">
        <v>-863795</v>
      </c>
      <c r="V10" s="35" t="n">
        <v>-700</v>
      </c>
      <c r="W10" s="35" t="n">
        <v>-45481</v>
      </c>
      <c r="X10" s="35" t="n">
        <v>-55</v>
      </c>
      <c r="Y10" s="35" t="n">
        <v>-248</v>
      </c>
      <c r="Z10" s="35" t="n">
        <v>0</v>
      </c>
      <c r="AA10" s="35" t="n">
        <v>0</v>
      </c>
      <c r="AB10" s="35" t="n">
        <v>-56485</v>
      </c>
      <c r="AC10" s="35" t="n">
        <v>0</v>
      </c>
      <c r="AD10" s="35" t="n">
        <v>0</v>
      </c>
      <c r="AE10" s="35" t="n">
        <v>-34</v>
      </c>
      <c r="AF10" s="35" t="n">
        <v>0</v>
      </c>
      <c r="AG10" s="35" t="n">
        <v>2480</v>
      </c>
      <c r="AH10" s="35" t="n">
        <v>-422</v>
      </c>
      <c r="AI10" s="35" t="n">
        <v>0</v>
      </c>
      <c r="AJ10" s="35" t="n">
        <v>-10227</v>
      </c>
      <c r="AK10" s="35" t="n">
        <v>-110729</v>
      </c>
      <c r="AL10" s="35" t="n">
        <v>0</v>
      </c>
      <c r="AM10" s="35" t="n">
        <v>0</v>
      </c>
      <c r="AN10" s="35" t="n">
        <v>-17</v>
      </c>
      <c r="AO10" s="35" t="n">
        <v>102185</v>
      </c>
      <c r="AP10" s="35" t="n">
        <v>0</v>
      </c>
      <c r="AQ10" s="35" t="n">
        <v>0</v>
      </c>
      <c r="AR10" s="35" t="n">
        <v>272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-3182435</v>
      </c>
      <c r="BE10" s="35"/>
      <c r="BF10" s="18" t="s">
        <v>224</v>
      </c>
      <c r="BG10" s="35" t="n">
        <v>0</v>
      </c>
      <c r="BH10" s="35" t="n">
        <v>25241</v>
      </c>
      <c r="BI10" s="35" t="n">
        <v>-1131</v>
      </c>
      <c r="BJ10" s="35" t="n">
        <v>0</v>
      </c>
      <c r="BK10" s="35" t="n">
        <v>-9212</v>
      </c>
      <c r="BL10" s="35" t="n">
        <v>0</v>
      </c>
      <c r="BM10" s="35" t="n">
        <v>14898</v>
      </c>
      <c r="BN10" s="35"/>
      <c r="BO10" s="35" t="n">
        <v>-3182435</v>
      </c>
      <c r="BP10" s="35" t="n">
        <v>14898</v>
      </c>
      <c r="BQ10" s="35" t="n">
        <f aca="false">BO10+BP10</f>
        <v>-3167537</v>
      </c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5"/>
    </row>
    <row r="11" customFormat="false" ht="14.1" hidden="false" customHeight="true" outlineLevel="0" collapsed="false">
      <c r="A11" s="18" t="s">
        <v>225</v>
      </c>
      <c r="B11" s="35" t="n">
        <v>5924765</v>
      </c>
      <c r="C11" s="35" t="n">
        <v>0</v>
      </c>
      <c r="D11" s="35" t="n">
        <v>0</v>
      </c>
      <c r="E11" s="35" t="n">
        <v>0</v>
      </c>
      <c r="F11" s="35" t="n">
        <v>7736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5932501</v>
      </c>
      <c r="BE11" s="35"/>
      <c r="BF11" s="18" t="s">
        <v>225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-107339</v>
      </c>
      <c r="BL11" s="35" t="n">
        <v>0</v>
      </c>
      <c r="BM11" s="35" t="n">
        <v>-107339</v>
      </c>
      <c r="BN11" s="35"/>
      <c r="BO11" s="35" t="n">
        <v>5932501</v>
      </c>
      <c r="BP11" s="35" t="n">
        <v>-107339</v>
      </c>
      <c r="BQ11" s="35" t="n">
        <f aca="false">BO11+BP11</f>
        <v>5825162</v>
      </c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5"/>
    </row>
    <row r="12" customFormat="false" ht="14.1" hidden="false" customHeight="true" outlineLevel="0" collapsed="false">
      <c r="A12" s="18" t="s">
        <v>226</v>
      </c>
      <c r="B12" s="35" t="n">
        <v>2591992</v>
      </c>
      <c r="C12" s="35" t="n">
        <v>-1564721</v>
      </c>
      <c r="D12" s="35" t="n">
        <v>678977</v>
      </c>
      <c r="E12" s="35" t="n">
        <v>-4956554</v>
      </c>
      <c r="F12" s="35" t="n">
        <v>-1844428</v>
      </c>
      <c r="G12" s="35" t="n">
        <v>1267495</v>
      </c>
      <c r="H12" s="35" t="n">
        <v>122172</v>
      </c>
      <c r="I12" s="35" t="n">
        <v>-387</v>
      </c>
      <c r="J12" s="35" t="n">
        <v>-12503</v>
      </c>
      <c r="K12" s="35" t="n">
        <v>0</v>
      </c>
      <c r="L12" s="35" t="n">
        <v>311092</v>
      </c>
      <c r="M12" s="35" t="n">
        <v>-129956</v>
      </c>
      <c r="N12" s="35" t="n">
        <v>501797</v>
      </c>
      <c r="O12" s="35" t="n">
        <v>0</v>
      </c>
      <c r="P12" s="35" t="n">
        <v>0</v>
      </c>
      <c r="Q12" s="35" t="n">
        <v>-108152</v>
      </c>
      <c r="R12" s="35" t="n">
        <v>0</v>
      </c>
      <c r="S12" s="35" t="n">
        <v>-61</v>
      </c>
      <c r="T12" s="35" t="n">
        <v>134607</v>
      </c>
      <c r="U12" s="35" t="n">
        <v>-76394</v>
      </c>
      <c r="V12" s="35" t="n">
        <v>3836</v>
      </c>
      <c r="W12" s="35" t="n">
        <v>-2167711</v>
      </c>
      <c r="X12" s="35" t="n">
        <v>15525</v>
      </c>
      <c r="Y12" s="35" t="n">
        <v>-125813</v>
      </c>
      <c r="Z12" s="35" t="n">
        <v>410472</v>
      </c>
      <c r="AA12" s="35" t="n">
        <v>-2</v>
      </c>
      <c r="AB12" s="35" t="n">
        <v>-720782</v>
      </c>
      <c r="AC12" s="35" t="n">
        <v>161856</v>
      </c>
      <c r="AD12" s="35" t="n">
        <v>198617</v>
      </c>
      <c r="AE12" s="35" t="n">
        <v>0</v>
      </c>
      <c r="AF12" s="35" t="n">
        <v>0</v>
      </c>
      <c r="AG12" s="35" t="n">
        <v>116283</v>
      </c>
      <c r="AH12" s="35" t="n">
        <v>0</v>
      </c>
      <c r="AI12" s="35" t="n">
        <v>0</v>
      </c>
      <c r="AJ12" s="35" t="n">
        <v>-356729</v>
      </c>
      <c r="AK12" s="35" t="n">
        <v>152479</v>
      </c>
      <c r="AL12" s="35" t="n">
        <v>3705</v>
      </c>
      <c r="AM12" s="35" t="n">
        <v>0</v>
      </c>
      <c r="AN12" s="35" t="n">
        <v>30447</v>
      </c>
      <c r="AO12" s="35" t="n">
        <v>571638</v>
      </c>
      <c r="AP12" s="35" t="n">
        <v>-10</v>
      </c>
      <c r="AQ12" s="35" t="n">
        <v>5129</v>
      </c>
      <c r="AR12" s="35" t="n">
        <v>14934</v>
      </c>
      <c r="AS12" s="35" t="n">
        <v>6196</v>
      </c>
      <c r="AT12" s="35" t="n">
        <v>0</v>
      </c>
      <c r="AU12" s="35" t="n">
        <v>1</v>
      </c>
      <c r="AV12" s="35" t="n">
        <v>-29099</v>
      </c>
      <c r="AW12" s="35" t="n">
        <v>0</v>
      </c>
      <c r="AX12" s="35" t="n">
        <v>27427</v>
      </c>
      <c r="AY12" s="35" t="n">
        <v>9000</v>
      </c>
      <c r="AZ12" s="35" t="n">
        <v>0</v>
      </c>
      <c r="BA12" s="35" t="n">
        <v>0</v>
      </c>
      <c r="BB12" s="35" t="n">
        <v>0</v>
      </c>
      <c r="BC12" s="35" t="n">
        <v>-2085</v>
      </c>
      <c r="BD12" s="35" t="n">
        <v>-4759710</v>
      </c>
      <c r="BE12" s="35"/>
      <c r="BF12" s="18" t="s">
        <v>226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/>
      <c r="BO12" s="35" t="n">
        <v>-4759710</v>
      </c>
      <c r="BP12" s="35" t="n">
        <v>0</v>
      </c>
      <c r="BQ12" s="35" t="n">
        <f aca="false">BO12+BP12</f>
        <v>-4759710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5"/>
    </row>
    <row r="13" customFormat="false" ht="14.1" hidden="false" customHeight="true" outlineLevel="0" collapsed="false">
      <c r="A13" s="18" t="s">
        <v>227</v>
      </c>
      <c r="B13" s="35" t="n">
        <v>-8529793</v>
      </c>
      <c r="C13" s="35" t="n">
        <v>-3860881</v>
      </c>
      <c r="D13" s="35" t="n">
        <v>1547289</v>
      </c>
      <c r="E13" s="35" t="n">
        <v>4106429</v>
      </c>
      <c r="F13" s="35" t="n">
        <v>1635587</v>
      </c>
      <c r="G13" s="35" t="n">
        <v>5396814</v>
      </c>
      <c r="H13" s="35" t="n">
        <v>-81236</v>
      </c>
      <c r="I13" s="35" t="n">
        <v>-823402</v>
      </c>
      <c r="J13" s="35" t="n">
        <v>-685115</v>
      </c>
      <c r="K13" s="35" t="n">
        <v>274144</v>
      </c>
      <c r="L13" s="35" t="n">
        <v>-2336584</v>
      </c>
      <c r="M13" s="35" t="n">
        <v>404498</v>
      </c>
      <c r="N13" s="35" t="n">
        <v>151438</v>
      </c>
      <c r="O13" s="35" t="n">
        <v>-5163</v>
      </c>
      <c r="P13" s="35" t="n">
        <v>173497</v>
      </c>
      <c r="Q13" s="35" t="n">
        <v>85178</v>
      </c>
      <c r="R13" s="35" t="n">
        <v>453595</v>
      </c>
      <c r="S13" s="35" t="n">
        <v>-1724030</v>
      </c>
      <c r="T13" s="35" t="n">
        <v>59052</v>
      </c>
      <c r="U13" s="35" t="n">
        <v>-1591496</v>
      </c>
      <c r="V13" s="35" t="n">
        <v>-37802</v>
      </c>
      <c r="W13" s="35" t="n">
        <v>-1581791</v>
      </c>
      <c r="X13" s="35" t="n">
        <v>79579</v>
      </c>
      <c r="Y13" s="35" t="n">
        <v>-242136</v>
      </c>
      <c r="Z13" s="35" t="n">
        <v>93829</v>
      </c>
      <c r="AA13" s="35" t="n">
        <v>42503</v>
      </c>
      <c r="AB13" s="35" t="n">
        <v>42601</v>
      </c>
      <c r="AC13" s="35" t="n">
        <v>2781804</v>
      </c>
      <c r="AD13" s="35" t="n">
        <v>-47226</v>
      </c>
      <c r="AE13" s="35" t="n">
        <v>-273941</v>
      </c>
      <c r="AF13" s="35" t="n">
        <v>140757</v>
      </c>
      <c r="AG13" s="35" t="n">
        <v>-146426</v>
      </c>
      <c r="AH13" s="35" t="n">
        <v>-22632</v>
      </c>
      <c r="AI13" s="35" t="n">
        <v>611141</v>
      </c>
      <c r="AJ13" s="35" t="n">
        <v>3677</v>
      </c>
      <c r="AK13" s="35" t="n">
        <v>74059</v>
      </c>
      <c r="AL13" s="35" t="n">
        <v>-55597</v>
      </c>
      <c r="AM13" s="35" t="n">
        <v>-105149</v>
      </c>
      <c r="AN13" s="35" t="n">
        <v>-2547</v>
      </c>
      <c r="AO13" s="35" t="n">
        <v>-62811</v>
      </c>
      <c r="AP13" s="35" t="n">
        <v>121980</v>
      </c>
      <c r="AQ13" s="35" t="n">
        <v>337030</v>
      </c>
      <c r="AR13" s="35" t="n">
        <v>217092</v>
      </c>
      <c r="AS13" s="35" t="n">
        <v>213317</v>
      </c>
      <c r="AT13" s="35" t="n">
        <v>-10905</v>
      </c>
      <c r="AU13" s="35" t="n">
        <v>6744</v>
      </c>
      <c r="AV13" s="35" t="n">
        <v>0</v>
      </c>
      <c r="AW13" s="35" t="n">
        <v>-75</v>
      </c>
      <c r="AX13" s="35" t="n">
        <v>121323</v>
      </c>
      <c r="AY13" s="35" t="n">
        <v>-15493</v>
      </c>
      <c r="AZ13" s="35" t="n">
        <v>77103</v>
      </c>
      <c r="BA13" s="35" t="n">
        <v>0</v>
      </c>
      <c r="BB13" s="35" t="n">
        <v>-8</v>
      </c>
      <c r="BC13" s="35" t="n">
        <v>-7982</v>
      </c>
      <c r="BD13" s="35" t="n">
        <v>-2998161</v>
      </c>
      <c r="BE13" s="35"/>
      <c r="BF13" s="18" t="s">
        <v>227</v>
      </c>
      <c r="BG13" s="35" t="n">
        <v>311507</v>
      </c>
      <c r="BH13" s="35" t="n">
        <v>641245</v>
      </c>
      <c r="BI13" s="35" t="n">
        <v>-178832</v>
      </c>
      <c r="BJ13" s="35" t="n">
        <v>-1685</v>
      </c>
      <c r="BK13" s="35" t="n">
        <v>21427</v>
      </c>
      <c r="BL13" s="35" t="n">
        <v>51932</v>
      </c>
      <c r="BM13" s="35" t="n">
        <v>845594</v>
      </c>
      <c r="BN13" s="35"/>
      <c r="BO13" s="35" t="n">
        <v>-2998161</v>
      </c>
      <c r="BP13" s="35" t="n">
        <v>845594</v>
      </c>
      <c r="BQ13" s="35" t="n">
        <f aca="false">BO13+BP13</f>
        <v>-2152567</v>
      </c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5"/>
    </row>
    <row r="14" customFormat="false" ht="14.1" hidden="false" customHeight="true" outlineLevel="0" collapsed="false">
      <c r="A14" s="18" t="s">
        <v>228</v>
      </c>
      <c r="B14" s="35" t="n">
        <v>-2743968</v>
      </c>
      <c r="C14" s="35" t="n">
        <v>-201196</v>
      </c>
      <c r="D14" s="35" t="n">
        <v>-436229</v>
      </c>
      <c r="E14" s="35" t="n">
        <v>-170854</v>
      </c>
      <c r="F14" s="35" t="n">
        <v>59624</v>
      </c>
      <c r="G14" s="35" t="n">
        <v>-178305</v>
      </c>
      <c r="H14" s="35" t="n">
        <v>-30678</v>
      </c>
      <c r="I14" s="35" t="n">
        <v>15903</v>
      </c>
      <c r="J14" s="35" t="n">
        <v>-154963</v>
      </c>
      <c r="K14" s="35" t="n">
        <v>-3130</v>
      </c>
      <c r="L14" s="35" t="n">
        <v>-54752</v>
      </c>
      <c r="M14" s="35" t="n">
        <v>14163</v>
      </c>
      <c r="N14" s="35" t="n">
        <v>-5118</v>
      </c>
      <c r="O14" s="35" t="n">
        <v>435</v>
      </c>
      <c r="P14" s="35" t="n">
        <v>-22062</v>
      </c>
      <c r="Q14" s="35" t="n">
        <v>29427</v>
      </c>
      <c r="R14" s="35" t="n">
        <v>265059</v>
      </c>
      <c r="S14" s="35" t="n">
        <v>387</v>
      </c>
      <c r="T14" s="35" t="n">
        <v>154</v>
      </c>
      <c r="U14" s="35" t="n">
        <v>23</v>
      </c>
      <c r="V14" s="35" t="n">
        <v>107</v>
      </c>
      <c r="W14" s="35" t="n">
        <v>-24238</v>
      </c>
      <c r="X14" s="35" t="n">
        <v>-2475</v>
      </c>
      <c r="Y14" s="35" t="n">
        <v>667</v>
      </c>
      <c r="Z14" s="35" t="n">
        <v>-642</v>
      </c>
      <c r="AA14" s="35" t="n">
        <v>-895</v>
      </c>
      <c r="AB14" s="35" t="n">
        <v>-4529</v>
      </c>
      <c r="AC14" s="35" t="n">
        <v>2435</v>
      </c>
      <c r="AD14" s="35" t="n">
        <v>-2100</v>
      </c>
      <c r="AE14" s="35" t="n">
        <v>227</v>
      </c>
      <c r="AF14" s="35" t="n">
        <v>-5454</v>
      </c>
      <c r="AG14" s="35" t="n">
        <v>11622</v>
      </c>
      <c r="AH14" s="35" t="n">
        <v>3605</v>
      </c>
      <c r="AI14" s="35" t="n">
        <v>1968</v>
      </c>
      <c r="AJ14" s="35" t="n">
        <v>-4296</v>
      </c>
      <c r="AK14" s="35" t="n">
        <v>10509</v>
      </c>
      <c r="AL14" s="35" t="n">
        <v>24705</v>
      </c>
      <c r="AM14" s="35" t="n">
        <v>1014</v>
      </c>
      <c r="AN14" s="35" t="n">
        <v>1836</v>
      </c>
      <c r="AO14" s="35" t="n">
        <v>-142</v>
      </c>
      <c r="AP14" s="35" t="n">
        <v>2</v>
      </c>
      <c r="AQ14" s="35" t="n">
        <v>299</v>
      </c>
      <c r="AR14" s="35" t="n">
        <v>39530</v>
      </c>
      <c r="AS14" s="35" t="n">
        <v>9019</v>
      </c>
      <c r="AT14" s="35" t="n">
        <v>0</v>
      </c>
      <c r="AU14" s="35" t="n">
        <v>-7780</v>
      </c>
      <c r="AV14" s="35" t="n">
        <v>412</v>
      </c>
      <c r="AW14" s="35" t="n">
        <v>-25</v>
      </c>
      <c r="AX14" s="35" t="n">
        <v>1483</v>
      </c>
      <c r="AY14" s="35" t="n">
        <v>11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-3559205</v>
      </c>
      <c r="BE14" s="35"/>
      <c r="BF14" s="18" t="s">
        <v>228</v>
      </c>
      <c r="BG14" s="35" t="n">
        <v>-8872</v>
      </c>
      <c r="BH14" s="35" t="n">
        <v>465</v>
      </c>
      <c r="BI14" s="35" t="n">
        <v>321</v>
      </c>
      <c r="BJ14" s="35" t="n">
        <v>20</v>
      </c>
      <c r="BK14" s="35" t="n">
        <v>0</v>
      </c>
      <c r="BL14" s="35" t="n">
        <v>17</v>
      </c>
      <c r="BM14" s="35" t="n">
        <v>-8049</v>
      </c>
      <c r="BN14" s="35"/>
      <c r="BO14" s="35" t="n">
        <v>-3559205</v>
      </c>
      <c r="BP14" s="35" t="n">
        <v>-8049</v>
      </c>
      <c r="BQ14" s="35" t="n">
        <f aca="false">BO14+BP14</f>
        <v>-3567254</v>
      </c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5"/>
    </row>
    <row r="15" customFormat="false" ht="14.1" hidden="false" customHeight="true" outlineLevel="0" collapsed="false">
      <c r="A15" s="18" t="s">
        <v>229</v>
      </c>
      <c r="B15" s="35" t="n">
        <v>-4584779</v>
      </c>
      <c r="C15" s="35" t="n">
        <v>-8090073</v>
      </c>
      <c r="D15" s="35" t="n">
        <v>2622899</v>
      </c>
      <c r="E15" s="35" t="n">
        <v>-1206482</v>
      </c>
      <c r="F15" s="35" t="n">
        <v>-1140886</v>
      </c>
      <c r="G15" s="35" t="n">
        <v>8921661</v>
      </c>
      <c r="H15" s="35" t="n">
        <v>448618</v>
      </c>
      <c r="I15" s="35" t="n">
        <v>-676024</v>
      </c>
      <c r="J15" s="35" t="n">
        <v>2410</v>
      </c>
      <c r="K15" s="35" t="n">
        <v>398510</v>
      </c>
      <c r="L15" s="35" t="n">
        <v>484931</v>
      </c>
      <c r="M15" s="35" t="n">
        <v>202457</v>
      </c>
      <c r="N15" s="35" t="n">
        <v>55966</v>
      </c>
      <c r="O15" s="35" t="n">
        <v>1527192</v>
      </c>
      <c r="P15" s="35" t="n">
        <v>491523</v>
      </c>
      <c r="Q15" s="35" t="n">
        <v>150097</v>
      </c>
      <c r="R15" s="35" t="n">
        <v>443144</v>
      </c>
      <c r="S15" s="35" t="n">
        <v>-2084086</v>
      </c>
      <c r="T15" s="35" t="n">
        <v>217473</v>
      </c>
      <c r="U15" s="35" t="n">
        <v>-2624808</v>
      </c>
      <c r="V15" s="35" t="n">
        <v>14766</v>
      </c>
      <c r="W15" s="35" t="n">
        <v>-3659954</v>
      </c>
      <c r="X15" s="35" t="n">
        <v>146750</v>
      </c>
      <c r="Y15" s="35" t="n">
        <v>-295966</v>
      </c>
      <c r="Z15" s="35" t="n">
        <v>400502</v>
      </c>
      <c r="AA15" s="35" t="n">
        <v>90384</v>
      </c>
      <c r="AB15" s="35" t="n">
        <v>-693003</v>
      </c>
      <c r="AC15" s="35" t="n">
        <v>7201171</v>
      </c>
      <c r="AD15" s="35" t="n">
        <v>170475</v>
      </c>
      <c r="AE15" s="35" t="n">
        <v>-132968</v>
      </c>
      <c r="AF15" s="35" t="n">
        <v>166128</v>
      </c>
      <c r="AG15" s="35" t="n">
        <v>-13065</v>
      </c>
      <c r="AH15" s="35" t="n">
        <v>444823</v>
      </c>
      <c r="AI15" s="35" t="n">
        <v>557935</v>
      </c>
      <c r="AJ15" s="35" t="n">
        <v>-216368</v>
      </c>
      <c r="AK15" s="35" t="n">
        <v>115009</v>
      </c>
      <c r="AL15" s="35" t="n">
        <v>-20967</v>
      </c>
      <c r="AM15" s="35" t="n">
        <v>-76055</v>
      </c>
      <c r="AN15" s="35" t="n">
        <v>26565</v>
      </c>
      <c r="AO15" s="35" t="n">
        <v>527780</v>
      </c>
      <c r="AP15" s="35" t="n">
        <v>87662</v>
      </c>
      <c r="AQ15" s="35" t="n">
        <v>411963</v>
      </c>
      <c r="AR15" s="35" t="n">
        <v>207632</v>
      </c>
      <c r="AS15" s="35" t="n">
        <v>172148</v>
      </c>
      <c r="AT15" s="35" t="n">
        <v>-17636</v>
      </c>
      <c r="AU15" s="35" t="n">
        <v>-23393</v>
      </c>
      <c r="AV15" s="35" t="n">
        <v>-1623</v>
      </c>
      <c r="AW15" s="35" t="n">
        <v>-1126</v>
      </c>
      <c r="AX15" s="35" t="n">
        <v>152481</v>
      </c>
      <c r="AY15" s="35" t="n">
        <v>-2999</v>
      </c>
      <c r="AZ15" s="35" t="n">
        <v>82669</v>
      </c>
      <c r="BA15" s="35" t="n">
        <v>-39</v>
      </c>
      <c r="BB15" s="35" t="n">
        <v>-46</v>
      </c>
      <c r="BC15" s="35" t="n">
        <v>-1</v>
      </c>
      <c r="BD15" s="35" t="n">
        <v>1381377</v>
      </c>
      <c r="BE15" s="35"/>
      <c r="BF15" s="18" t="s">
        <v>229</v>
      </c>
      <c r="BG15" s="35" t="n">
        <v>537963</v>
      </c>
      <c r="BH15" s="35" t="n">
        <v>618849</v>
      </c>
      <c r="BI15" s="35" t="n">
        <v>-219490</v>
      </c>
      <c r="BJ15" s="35" t="n">
        <v>-1753</v>
      </c>
      <c r="BK15" s="35" t="n">
        <v>-97480</v>
      </c>
      <c r="BL15" s="35" t="n">
        <v>49393</v>
      </c>
      <c r="BM15" s="35" t="n">
        <v>887482</v>
      </c>
      <c r="BN15" s="35"/>
      <c r="BO15" s="35" t="n">
        <v>1381377</v>
      </c>
      <c r="BP15" s="35" t="n">
        <v>887482</v>
      </c>
      <c r="BQ15" s="35" t="n">
        <f aca="false">BO15+BP15</f>
        <v>2268859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5"/>
    </row>
    <row r="16" customFormat="false" ht="14.1" hidden="false" customHeight="true" outlineLevel="0" collapsed="false">
      <c r="A16" s="18" t="s">
        <v>230</v>
      </c>
      <c r="B16" s="35" t="n">
        <v>2642359</v>
      </c>
      <c r="C16" s="35" t="n">
        <v>-4002638</v>
      </c>
      <c r="D16" s="35" t="n">
        <v>-148471</v>
      </c>
      <c r="E16" s="35" t="n">
        <v>0</v>
      </c>
      <c r="F16" s="35" t="n">
        <v>1328467</v>
      </c>
      <c r="G16" s="35" t="n">
        <v>-2419</v>
      </c>
      <c r="H16" s="35" t="n">
        <v>-50911</v>
      </c>
      <c r="I16" s="35" t="n">
        <v>-17683</v>
      </c>
      <c r="J16" s="35" t="n">
        <v>-69009</v>
      </c>
      <c r="K16" s="35" t="n">
        <v>0</v>
      </c>
      <c r="L16" s="35" t="n">
        <v>0</v>
      </c>
      <c r="M16" s="35" t="n">
        <v>1565</v>
      </c>
      <c r="N16" s="35" t="n">
        <v>0</v>
      </c>
      <c r="O16" s="35" t="n">
        <v>0</v>
      </c>
      <c r="P16" s="35" t="n">
        <v>0</v>
      </c>
      <c r="Q16" s="35" t="n">
        <v>-2944</v>
      </c>
      <c r="R16" s="35" t="n">
        <v>0</v>
      </c>
      <c r="S16" s="35" t="n">
        <v>-344740</v>
      </c>
      <c r="T16" s="35" t="n">
        <v>0</v>
      </c>
      <c r="U16" s="35" t="n">
        <v>70515</v>
      </c>
      <c r="V16" s="35" t="n">
        <v>-856</v>
      </c>
      <c r="W16" s="35" t="n">
        <v>-41967</v>
      </c>
      <c r="X16" s="35" t="n">
        <v>-44</v>
      </c>
      <c r="Y16" s="35" t="n">
        <v>-94</v>
      </c>
      <c r="Z16" s="35" t="n">
        <v>0</v>
      </c>
      <c r="AA16" s="35" t="n">
        <v>0</v>
      </c>
      <c r="AB16" s="35" t="n">
        <v>-461</v>
      </c>
      <c r="AC16" s="35" t="n">
        <v>0</v>
      </c>
      <c r="AD16" s="35" t="n">
        <v>0</v>
      </c>
      <c r="AE16" s="35" t="n">
        <v>-28</v>
      </c>
      <c r="AF16" s="35" t="n">
        <v>0</v>
      </c>
      <c r="AG16" s="35" t="n">
        <v>2050</v>
      </c>
      <c r="AH16" s="35" t="n">
        <v>-409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313</v>
      </c>
      <c r="AO16" s="35" t="n">
        <v>-28899</v>
      </c>
      <c r="AP16" s="35" t="n">
        <v>0</v>
      </c>
      <c r="AQ16" s="35" t="n">
        <v>0</v>
      </c>
      <c r="AR16" s="35" t="n">
        <v>66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-666238</v>
      </c>
      <c r="BE16" s="35"/>
      <c r="BF16" s="18" t="s">
        <v>230</v>
      </c>
      <c r="BG16" s="35" t="n">
        <v>0</v>
      </c>
      <c r="BH16" s="35" t="n">
        <v>25350</v>
      </c>
      <c r="BI16" s="35" t="n">
        <v>-266</v>
      </c>
      <c r="BJ16" s="35" t="n">
        <v>-1751</v>
      </c>
      <c r="BK16" s="35" t="n">
        <v>-9212</v>
      </c>
      <c r="BL16" s="35" t="n">
        <v>0</v>
      </c>
      <c r="BM16" s="35" t="n">
        <v>14121</v>
      </c>
      <c r="BN16" s="35"/>
      <c r="BO16" s="35" t="n">
        <v>-666238</v>
      </c>
      <c r="BP16" s="35" t="n">
        <v>14121</v>
      </c>
      <c r="BQ16" s="35" t="n">
        <f aca="false">BO16+BP16</f>
        <v>-652117</v>
      </c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5"/>
    </row>
    <row r="17" customFormat="false" ht="14.1" hidden="false" customHeight="true" outlineLevel="0" collapsed="false">
      <c r="A17" s="18" t="s">
        <v>231</v>
      </c>
      <c r="B17" s="35" t="n">
        <v>-11369855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-11369855</v>
      </c>
      <c r="BE17" s="35"/>
      <c r="BF17" s="18" t="s">
        <v>231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/>
      <c r="BO17" s="35" t="n">
        <v>-11369855</v>
      </c>
      <c r="BP17" s="35" t="n">
        <v>0</v>
      </c>
      <c r="BQ17" s="35" t="n">
        <f aca="false">BO17+BP17</f>
        <v>-11369855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5"/>
    </row>
    <row r="18" customFormat="false" ht="14.1" hidden="false" customHeight="true" outlineLevel="0" collapsed="false">
      <c r="A18" s="18" t="s">
        <v>232</v>
      </c>
      <c r="B18" s="35" t="n">
        <v>8443302</v>
      </c>
      <c r="C18" s="35" t="n">
        <v>-2975164</v>
      </c>
      <c r="D18" s="35" t="n">
        <v>3323488</v>
      </c>
      <c r="E18" s="35" t="n">
        <v>-656090</v>
      </c>
      <c r="F18" s="35" t="n">
        <v>-2456770</v>
      </c>
      <c r="G18" s="35" t="n">
        <v>9082984</v>
      </c>
      <c r="H18" s="35" t="n">
        <v>473956</v>
      </c>
      <c r="I18" s="35" t="n">
        <v>-664155</v>
      </c>
      <c r="J18" s="35" t="n">
        <v>247842</v>
      </c>
      <c r="K18" s="35" t="n">
        <v>405796</v>
      </c>
      <c r="L18" s="35" t="n">
        <v>553129</v>
      </c>
      <c r="M18" s="35" t="n">
        <v>197962</v>
      </c>
      <c r="N18" s="35" t="n">
        <v>67481</v>
      </c>
      <c r="O18" s="35" t="n">
        <v>1538556</v>
      </c>
      <c r="P18" s="35" t="n">
        <v>267160</v>
      </c>
      <c r="Q18" s="35" t="n">
        <v>117313</v>
      </c>
      <c r="R18" s="35" t="n">
        <v>340625</v>
      </c>
      <c r="S18" s="35" t="n">
        <v>-1738911</v>
      </c>
      <c r="T18" s="35" t="n">
        <v>217410</v>
      </c>
      <c r="U18" s="35" t="n">
        <v>-2711645</v>
      </c>
      <c r="V18" s="35" t="n">
        <v>18858</v>
      </c>
      <c r="W18" s="35" t="n">
        <v>-3440957</v>
      </c>
      <c r="X18" s="35" t="n">
        <v>147680</v>
      </c>
      <c r="Y18" s="35" t="n">
        <v>-300367</v>
      </c>
      <c r="Z18" s="35" t="n">
        <v>403157</v>
      </c>
      <c r="AA18" s="35" t="n">
        <v>102983</v>
      </c>
      <c r="AB18" s="35" t="n">
        <v>-686340</v>
      </c>
      <c r="AC18" s="35" t="n">
        <v>7197024</v>
      </c>
      <c r="AD18" s="35" t="n">
        <v>169676</v>
      </c>
      <c r="AE18" s="35" t="n">
        <v>-132311</v>
      </c>
      <c r="AF18" s="35" t="n">
        <v>166838</v>
      </c>
      <c r="AG18" s="35" t="n">
        <v>-16731</v>
      </c>
      <c r="AH18" s="35" t="n">
        <v>443936</v>
      </c>
      <c r="AI18" s="35" t="n">
        <v>528043</v>
      </c>
      <c r="AJ18" s="35" t="n">
        <v>-212642</v>
      </c>
      <c r="AK18" s="35" t="n">
        <v>114698</v>
      </c>
      <c r="AL18" s="35" t="n">
        <v>-1328</v>
      </c>
      <c r="AM18" s="35" t="n">
        <v>-75727</v>
      </c>
      <c r="AN18" s="35" t="n">
        <v>33812</v>
      </c>
      <c r="AO18" s="35" t="n">
        <v>557153</v>
      </c>
      <c r="AP18" s="35" t="n">
        <v>87504</v>
      </c>
      <c r="AQ18" s="35" t="n">
        <v>411907</v>
      </c>
      <c r="AR18" s="35" t="n">
        <v>201489</v>
      </c>
      <c r="AS18" s="35" t="n">
        <v>162778</v>
      </c>
      <c r="AT18" s="35" t="n">
        <v>-17636</v>
      </c>
      <c r="AU18" s="35" t="n">
        <v>-23210</v>
      </c>
      <c r="AV18" s="35" t="n">
        <v>-36</v>
      </c>
      <c r="AW18" s="35" t="n">
        <v>-332</v>
      </c>
      <c r="AX18" s="35" t="n">
        <v>145939</v>
      </c>
      <c r="AY18" s="35" t="n">
        <v>-2987</v>
      </c>
      <c r="AZ18" s="35" t="n">
        <v>82669</v>
      </c>
      <c r="BA18" s="35" t="n">
        <v>-1</v>
      </c>
      <c r="BB18" s="35" t="n">
        <v>0</v>
      </c>
      <c r="BC18" s="35" t="n">
        <v>-8</v>
      </c>
      <c r="BD18" s="35" t="n">
        <v>20139800</v>
      </c>
      <c r="BE18" s="35"/>
      <c r="BF18" s="18" t="s">
        <v>232</v>
      </c>
      <c r="BG18" s="35" t="n">
        <v>536053</v>
      </c>
      <c r="BH18" s="35" t="n">
        <v>591783</v>
      </c>
      <c r="BI18" s="35" t="n">
        <v>-218067</v>
      </c>
      <c r="BJ18" s="35" t="n">
        <v>0</v>
      </c>
      <c r="BK18" s="35" t="n">
        <v>-88396</v>
      </c>
      <c r="BL18" s="35" t="n">
        <v>49364</v>
      </c>
      <c r="BM18" s="35" t="n">
        <v>870737</v>
      </c>
      <c r="BN18" s="35"/>
      <c r="BO18" s="35" t="n">
        <v>20139800</v>
      </c>
      <c r="BP18" s="35" t="n">
        <v>870737</v>
      </c>
      <c r="BQ18" s="35" t="n">
        <f aca="false">BO18+BP18</f>
        <v>21010537</v>
      </c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5"/>
    </row>
    <row r="19" customFormat="false" ht="14.1" hidden="false" customHeight="true" outlineLevel="0" collapsed="false">
      <c r="A19" s="18" t="s">
        <v>233</v>
      </c>
      <c r="B19" s="35" t="n">
        <v>-4300585</v>
      </c>
      <c r="C19" s="35" t="n">
        <v>-1112271</v>
      </c>
      <c r="D19" s="35" t="n">
        <v>-552118</v>
      </c>
      <c r="E19" s="35" t="n">
        <v>-550392</v>
      </c>
      <c r="F19" s="35" t="n">
        <v>-12583</v>
      </c>
      <c r="G19" s="35" t="n">
        <v>-158904</v>
      </c>
      <c r="H19" s="35" t="n">
        <v>25573</v>
      </c>
      <c r="I19" s="35" t="n">
        <v>5814</v>
      </c>
      <c r="J19" s="35" t="n">
        <v>-176423</v>
      </c>
      <c r="K19" s="35" t="n">
        <v>-7286</v>
      </c>
      <c r="L19" s="35" t="n">
        <v>-68198</v>
      </c>
      <c r="M19" s="35" t="n">
        <v>2930</v>
      </c>
      <c r="N19" s="35" t="n">
        <v>-11515</v>
      </c>
      <c r="O19" s="35" t="n">
        <v>-11364</v>
      </c>
      <c r="P19" s="35" t="n">
        <v>224363</v>
      </c>
      <c r="Q19" s="35" t="n">
        <v>35728</v>
      </c>
      <c r="R19" s="35" t="n">
        <v>102519</v>
      </c>
      <c r="S19" s="35" t="n">
        <v>-435</v>
      </c>
      <c r="T19" s="35" t="n">
        <v>63</v>
      </c>
      <c r="U19" s="35" t="n">
        <v>16322</v>
      </c>
      <c r="V19" s="35" t="n">
        <v>-3236</v>
      </c>
      <c r="W19" s="35" t="n">
        <v>-177030</v>
      </c>
      <c r="X19" s="35" t="n">
        <v>-887</v>
      </c>
      <c r="Y19" s="35" t="n">
        <v>4495</v>
      </c>
      <c r="Z19" s="35" t="n">
        <v>-2655</v>
      </c>
      <c r="AA19" s="35" t="n">
        <v>-12599</v>
      </c>
      <c r="AB19" s="35" t="n">
        <v>-6202</v>
      </c>
      <c r="AC19" s="35" t="n">
        <v>4148</v>
      </c>
      <c r="AD19" s="35" t="n">
        <v>799</v>
      </c>
      <c r="AE19" s="35" t="n">
        <v>-629</v>
      </c>
      <c r="AF19" s="35" t="n">
        <v>-710</v>
      </c>
      <c r="AG19" s="35" t="n">
        <v>1616</v>
      </c>
      <c r="AH19" s="35" t="n">
        <v>1296</v>
      </c>
      <c r="AI19" s="35" t="n">
        <v>29893</v>
      </c>
      <c r="AJ19" s="35" t="n">
        <v>-3726</v>
      </c>
      <c r="AK19" s="35" t="n">
        <v>311</v>
      </c>
      <c r="AL19" s="35" t="n">
        <v>-19639</v>
      </c>
      <c r="AM19" s="35" t="n">
        <v>-328</v>
      </c>
      <c r="AN19" s="35" t="n">
        <v>-7560</v>
      </c>
      <c r="AO19" s="35" t="n">
        <v>-474</v>
      </c>
      <c r="AP19" s="35" t="n">
        <v>158</v>
      </c>
      <c r="AQ19" s="35" t="n">
        <v>56</v>
      </c>
      <c r="AR19" s="35" t="n">
        <v>6077</v>
      </c>
      <c r="AS19" s="35" t="n">
        <v>9370</v>
      </c>
      <c r="AT19" s="35" t="n">
        <v>0</v>
      </c>
      <c r="AU19" s="35" t="n">
        <v>-183</v>
      </c>
      <c r="AV19" s="35" t="n">
        <v>-1587</v>
      </c>
      <c r="AW19" s="35" t="n">
        <v>-794</v>
      </c>
      <c r="AX19" s="35" t="n">
        <v>6542</v>
      </c>
      <c r="AY19" s="35" t="n">
        <v>-12</v>
      </c>
      <c r="AZ19" s="35" t="n">
        <v>0</v>
      </c>
      <c r="BA19" s="35" t="n">
        <v>-38</v>
      </c>
      <c r="BB19" s="35" t="n">
        <v>-46</v>
      </c>
      <c r="BC19" s="35" t="n">
        <v>7</v>
      </c>
      <c r="BD19" s="35" t="n">
        <v>-6722329</v>
      </c>
      <c r="BE19" s="35"/>
      <c r="BF19" s="18" t="s">
        <v>233</v>
      </c>
      <c r="BG19" s="35" t="n">
        <v>1910</v>
      </c>
      <c r="BH19" s="35" t="n">
        <v>1716</v>
      </c>
      <c r="BI19" s="35" t="n">
        <v>-1157</v>
      </c>
      <c r="BJ19" s="35" t="n">
        <v>-2</v>
      </c>
      <c r="BK19" s="35" t="n">
        <v>128</v>
      </c>
      <c r="BL19" s="35" t="n">
        <v>28</v>
      </c>
      <c r="BM19" s="35" t="n">
        <v>2623</v>
      </c>
      <c r="BN19" s="35"/>
      <c r="BO19" s="35" t="n">
        <v>-6722329</v>
      </c>
      <c r="BP19" s="35" t="n">
        <v>2623</v>
      </c>
      <c r="BQ19" s="35" t="n">
        <f aca="false">BO19+BP19</f>
        <v>-6719706</v>
      </c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5"/>
    </row>
    <row r="20" customFormat="false" ht="14.1" hidden="false" customHeight="true" outlineLevel="0" collapsed="false">
      <c r="A20" s="18" t="s">
        <v>234</v>
      </c>
      <c r="B20" s="35" t="n">
        <v>-20721</v>
      </c>
      <c r="C20" s="35" t="n">
        <v>188604</v>
      </c>
      <c r="D20" s="35" t="n">
        <v>-304843</v>
      </c>
      <c r="E20" s="35" t="n">
        <v>-65423</v>
      </c>
      <c r="F20" s="35" t="n">
        <v>-139894</v>
      </c>
      <c r="G20" s="35" t="n">
        <v>0</v>
      </c>
      <c r="H20" s="35" t="n">
        <v>-47995</v>
      </c>
      <c r="I20" s="35" t="n">
        <v>17099</v>
      </c>
      <c r="J20" s="35" t="n">
        <v>-12046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1778</v>
      </c>
      <c r="P20" s="35" t="n">
        <v>-64719</v>
      </c>
      <c r="Q20" s="35" t="n">
        <v>-5355</v>
      </c>
      <c r="R20" s="35" t="n">
        <v>0</v>
      </c>
      <c r="S20" s="35" t="n">
        <v>362</v>
      </c>
      <c r="T20" s="35" t="n">
        <v>2973</v>
      </c>
      <c r="U20" s="35" t="n">
        <v>-25044</v>
      </c>
      <c r="V20" s="35" t="n">
        <v>1834</v>
      </c>
      <c r="W20" s="35" t="n">
        <v>-6664</v>
      </c>
      <c r="X20" s="35" t="n">
        <v>-3920</v>
      </c>
      <c r="Y20" s="35" t="n">
        <v>-5901</v>
      </c>
      <c r="Z20" s="35" t="n">
        <v>-2834</v>
      </c>
      <c r="AA20" s="35" t="n">
        <v>11377</v>
      </c>
      <c r="AB20" s="35" t="n">
        <v>-4605</v>
      </c>
      <c r="AC20" s="35" t="n">
        <v>-2510</v>
      </c>
      <c r="AD20" s="35" t="n">
        <v>4105</v>
      </c>
      <c r="AE20" s="35" t="n">
        <v>351</v>
      </c>
      <c r="AF20" s="35" t="n">
        <v>913</v>
      </c>
      <c r="AG20" s="35" t="n">
        <v>0</v>
      </c>
      <c r="AH20" s="35" t="n">
        <v>-7889</v>
      </c>
      <c r="AI20" s="35" t="n">
        <v>73098</v>
      </c>
      <c r="AJ20" s="35" t="n">
        <v>0</v>
      </c>
      <c r="AK20" s="35" t="n">
        <v>0</v>
      </c>
      <c r="AL20" s="35" t="n">
        <v>2072</v>
      </c>
      <c r="AM20" s="35" t="n">
        <v>0</v>
      </c>
      <c r="AN20" s="35" t="n">
        <v>-2038</v>
      </c>
      <c r="AO20" s="35" t="n">
        <v>-570</v>
      </c>
      <c r="AP20" s="35" t="n">
        <v>2599</v>
      </c>
      <c r="AQ20" s="35" t="n">
        <v>0</v>
      </c>
      <c r="AR20" s="35" t="n">
        <v>0</v>
      </c>
      <c r="AS20" s="35" t="n">
        <v>0</v>
      </c>
      <c r="AT20" s="35" t="n">
        <v>-212</v>
      </c>
      <c r="AU20" s="35" t="n">
        <v>369</v>
      </c>
      <c r="AV20" s="35" t="n">
        <v>110</v>
      </c>
      <c r="AW20" s="35" t="n">
        <v>0</v>
      </c>
      <c r="AX20" s="35" t="n">
        <v>0</v>
      </c>
      <c r="AY20" s="35" t="n">
        <v>0</v>
      </c>
      <c r="AZ20" s="35" t="n">
        <v>-2465</v>
      </c>
      <c r="BA20" s="35" t="n">
        <v>22</v>
      </c>
      <c r="BB20" s="35" t="n">
        <v>19</v>
      </c>
      <c r="BC20" s="35" t="n">
        <v>0</v>
      </c>
      <c r="BD20" s="35" t="n">
        <v>-407963</v>
      </c>
      <c r="BE20" s="35"/>
      <c r="BF20" s="18" t="s">
        <v>234</v>
      </c>
      <c r="BG20" s="35" t="n">
        <v>-8616</v>
      </c>
      <c r="BH20" s="35" t="n">
        <v>411</v>
      </c>
      <c r="BI20" s="35" t="n">
        <v>-6349</v>
      </c>
      <c r="BJ20" s="35" t="n">
        <v>0</v>
      </c>
      <c r="BK20" s="35" t="n">
        <v>-832</v>
      </c>
      <c r="BL20" s="35" t="n">
        <v>151</v>
      </c>
      <c r="BM20" s="35" t="n">
        <v>-15235</v>
      </c>
      <c r="BN20" s="35"/>
      <c r="BO20" s="35" t="n">
        <v>-407963</v>
      </c>
      <c r="BP20" s="35" t="n">
        <v>-15235</v>
      </c>
      <c r="BQ20" s="35" t="n">
        <f aca="false">BO20+BP20</f>
        <v>-423198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5"/>
    </row>
    <row r="21" customFormat="false" ht="14.1" hidden="false" customHeight="true" outlineLevel="0" collapsed="false">
      <c r="A21" s="20" t="s">
        <v>235</v>
      </c>
      <c r="B21" s="35" t="n">
        <v>-453216</v>
      </c>
      <c r="C21" s="35" t="n">
        <v>-2259458</v>
      </c>
      <c r="D21" s="35" t="n">
        <v>-3137255</v>
      </c>
      <c r="E21" s="35" t="n">
        <v>238767</v>
      </c>
      <c r="F21" s="35" t="n">
        <v>407868</v>
      </c>
      <c r="G21" s="35" t="n">
        <v>-1539806</v>
      </c>
      <c r="H21" s="35" t="n">
        <v>136386</v>
      </c>
      <c r="I21" s="35" t="n">
        <v>-36736</v>
      </c>
      <c r="J21" s="35" t="n">
        <v>-2003</v>
      </c>
      <c r="K21" s="35" t="n">
        <v>-896</v>
      </c>
      <c r="L21" s="35" t="n">
        <v>265410</v>
      </c>
      <c r="M21" s="35" t="n">
        <v>-362719</v>
      </c>
      <c r="N21" s="35" t="n">
        <v>512776</v>
      </c>
      <c r="O21" s="35" t="n">
        <v>-11</v>
      </c>
      <c r="P21" s="35" t="n">
        <v>-40284</v>
      </c>
      <c r="Q21" s="35" t="n">
        <v>95</v>
      </c>
      <c r="R21" s="35" t="n">
        <v>267524</v>
      </c>
      <c r="S21" s="35" t="n">
        <v>28</v>
      </c>
      <c r="T21" s="35" t="n">
        <v>-93526</v>
      </c>
      <c r="U21" s="35" t="n">
        <v>9769</v>
      </c>
      <c r="V21" s="35" t="n">
        <v>-21376</v>
      </c>
      <c r="W21" s="35" t="n">
        <v>-213</v>
      </c>
      <c r="X21" s="35" t="n">
        <v>-30762</v>
      </c>
      <c r="Y21" s="35" t="n">
        <v>-6491</v>
      </c>
      <c r="Z21" s="35" t="n">
        <v>19919</v>
      </c>
      <c r="AA21" s="35" t="n">
        <v>-316</v>
      </c>
      <c r="AB21" s="35" t="n">
        <v>-2915</v>
      </c>
      <c r="AC21" s="35" t="n">
        <v>-4550358</v>
      </c>
      <c r="AD21" s="35" t="n">
        <v>-150</v>
      </c>
      <c r="AE21" s="35" t="n">
        <v>-1152</v>
      </c>
      <c r="AF21" s="35" t="n">
        <v>-335</v>
      </c>
      <c r="AG21" s="35" t="n">
        <v>-4927</v>
      </c>
      <c r="AH21" s="35" t="n">
        <v>-86</v>
      </c>
      <c r="AI21" s="35" t="n">
        <v>21071</v>
      </c>
      <c r="AJ21" s="35" t="n">
        <v>-151370</v>
      </c>
      <c r="AK21" s="35" t="n">
        <v>-12040</v>
      </c>
      <c r="AL21" s="35" t="n">
        <v>3999</v>
      </c>
      <c r="AM21" s="35" t="n">
        <v>-20021</v>
      </c>
      <c r="AN21" s="35" t="n">
        <v>-141</v>
      </c>
      <c r="AO21" s="35" t="n">
        <v>71590</v>
      </c>
      <c r="AP21" s="35" t="n">
        <v>12116</v>
      </c>
      <c r="AQ21" s="35" t="n">
        <v>958</v>
      </c>
      <c r="AR21" s="35" t="n">
        <v>-4714</v>
      </c>
      <c r="AS21" s="35" t="n">
        <v>-280</v>
      </c>
      <c r="AT21" s="35" t="n">
        <v>0</v>
      </c>
      <c r="AU21" s="35" t="n">
        <v>31067</v>
      </c>
      <c r="AV21" s="35" t="n">
        <v>0</v>
      </c>
      <c r="AW21" s="35" t="n">
        <v>347</v>
      </c>
      <c r="AX21" s="35" t="n">
        <v>0</v>
      </c>
      <c r="AY21" s="35" t="n">
        <v>-416</v>
      </c>
      <c r="AZ21" s="35" t="n">
        <v>-14177</v>
      </c>
      <c r="BA21" s="35" t="n">
        <v>0</v>
      </c>
      <c r="BB21" s="35" t="n">
        <v>0</v>
      </c>
      <c r="BC21" s="35" t="n">
        <v>0</v>
      </c>
      <c r="BD21" s="35" t="n">
        <v>-10748460</v>
      </c>
      <c r="BE21" s="35"/>
      <c r="BF21" s="20" t="s">
        <v>235</v>
      </c>
      <c r="BG21" s="35" t="n">
        <v>-2653</v>
      </c>
      <c r="BH21" s="35" t="n">
        <v>-312</v>
      </c>
      <c r="BI21" s="35" t="n">
        <v>-109</v>
      </c>
      <c r="BJ21" s="35" t="n">
        <v>0</v>
      </c>
      <c r="BK21" s="35" t="n">
        <v>0</v>
      </c>
      <c r="BL21" s="35" t="n">
        <v>0</v>
      </c>
      <c r="BM21" s="35" t="n">
        <v>-3074</v>
      </c>
      <c r="BN21" s="35"/>
      <c r="BO21" s="35" t="n">
        <v>-10748460</v>
      </c>
      <c r="BP21" s="35" t="n">
        <v>-3074</v>
      </c>
      <c r="BQ21" s="35" t="n">
        <f aca="false">BO21+BP21</f>
        <v>-10751534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5"/>
    </row>
    <row r="22" customFormat="false" ht="14.1" hidden="false" customHeight="true" outlineLevel="0" collapsed="false">
      <c r="A22" s="18" t="s">
        <v>236</v>
      </c>
      <c r="B22" s="35" t="n">
        <v>2148504</v>
      </c>
      <c r="C22" s="35" t="n">
        <v>5625636</v>
      </c>
      <c r="D22" s="35" t="n">
        <v>3998211</v>
      </c>
      <c r="E22" s="35" t="n">
        <v>289523</v>
      </c>
      <c r="F22" s="35" t="n">
        <v>49197</v>
      </c>
      <c r="G22" s="35" t="n">
        <v>1544897</v>
      </c>
      <c r="H22" s="35" t="n">
        <v>17410</v>
      </c>
      <c r="I22" s="35" t="n">
        <v>36807</v>
      </c>
      <c r="J22" s="35" t="n">
        <v>25671</v>
      </c>
      <c r="K22" s="35" t="n">
        <v>896</v>
      </c>
      <c r="L22" s="35" t="n">
        <v>1590</v>
      </c>
      <c r="M22" s="35" t="n">
        <v>382830</v>
      </c>
      <c r="N22" s="35" t="n">
        <v>2044</v>
      </c>
      <c r="O22" s="35" t="n">
        <v>11</v>
      </c>
      <c r="P22" s="35" t="n">
        <v>40289</v>
      </c>
      <c r="Q22" s="35" t="n">
        <v>6733</v>
      </c>
      <c r="R22" s="35" t="n">
        <v>4</v>
      </c>
      <c r="S22" s="35" t="n">
        <v>0</v>
      </c>
      <c r="T22" s="35" t="n">
        <v>93526</v>
      </c>
      <c r="U22" s="35" t="n">
        <v>18961</v>
      </c>
      <c r="V22" s="35" t="n">
        <v>21769</v>
      </c>
      <c r="W22" s="35" t="n">
        <v>213</v>
      </c>
      <c r="X22" s="35" t="n">
        <v>30762</v>
      </c>
      <c r="Y22" s="35" t="n">
        <v>15097</v>
      </c>
      <c r="Z22" s="35" t="n">
        <v>956</v>
      </c>
      <c r="AA22" s="35" t="n">
        <v>316</v>
      </c>
      <c r="AB22" s="35" t="n">
        <v>2915</v>
      </c>
      <c r="AC22" s="35" t="n">
        <v>4550358</v>
      </c>
      <c r="AD22" s="35" t="n">
        <v>150</v>
      </c>
      <c r="AE22" s="35" t="n">
        <v>1152</v>
      </c>
      <c r="AF22" s="35" t="n">
        <v>335</v>
      </c>
      <c r="AG22" s="35" t="n">
        <v>4927</v>
      </c>
      <c r="AH22" s="35" t="n">
        <v>86</v>
      </c>
      <c r="AI22" s="35" t="n">
        <v>23048</v>
      </c>
      <c r="AJ22" s="35" t="n">
        <v>158138</v>
      </c>
      <c r="AK22" s="35" t="n">
        <v>12042</v>
      </c>
      <c r="AL22" s="35" t="n">
        <v>0</v>
      </c>
      <c r="AM22" s="35" t="n">
        <v>20021</v>
      </c>
      <c r="AN22" s="35" t="n">
        <v>145</v>
      </c>
      <c r="AO22" s="35" t="n">
        <v>10</v>
      </c>
      <c r="AP22" s="35" t="n">
        <v>119</v>
      </c>
      <c r="AQ22" s="35" t="n">
        <v>589</v>
      </c>
      <c r="AR22" s="35" t="n">
        <v>4714</v>
      </c>
      <c r="AS22" s="35" t="n">
        <v>280</v>
      </c>
      <c r="AT22" s="35" t="n">
        <v>0</v>
      </c>
      <c r="AU22" s="35" t="n">
        <v>650</v>
      </c>
      <c r="AV22" s="35" t="n">
        <v>0</v>
      </c>
      <c r="AW22" s="35" t="n">
        <v>6</v>
      </c>
      <c r="AX22" s="35" t="n">
        <v>0</v>
      </c>
      <c r="AY22" s="35" t="n">
        <v>2928</v>
      </c>
      <c r="AZ22" s="35" t="n">
        <v>14177</v>
      </c>
      <c r="BA22" s="35" t="n">
        <v>0</v>
      </c>
      <c r="BB22" s="35" t="n">
        <v>0</v>
      </c>
      <c r="BC22" s="35" t="n">
        <v>0</v>
      </c>
      <c r="BD22" s="35" t="n">
        <v>19148643</v>
      </c>
      <c r="BE22" s="35"/>
      <c r="BF22" s="18" t="s">
        <v>236</v>
      </c>
      <c r="BG22" s="35" t="n">
        <v>2671</v>
      </c>
      <c r="BH22" s="35" t="n">
        <v>312</v>
      </c>
      <c r="BI22" s="35" t="n">
        <v>109</v>
      </c>
      <c r="BJ22" s="35" t="n">
        <v>0</v>
      </c>
      <c r="BK22" s="35" t="n">
        <v>0</v>
      </c>
      <c r="BL22" s="35" t="n">
        <v>0</v>
      </c>
      <c r="BM22" s="35" t="n">
        <v>3092</v>
      </c>
      <c r="BN22" s="35"/>
      <c r="BO22" s="35" t="n">
        <v>19148643</v>
      </c>
      <c r="BP22" s="35" t="n">
        <v>3092</v>
      </c>
      <c r="BQ22" s="35" t="n">
        <f aca="false">BO22+BP22</f>
        <v>19151735</v>
      </c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5"/>
    </row>
    <row r="23" customFormat="false" ht="14.1" hidden="false" customHeight="true" outlineLevel="0" collapsed="false">
      <c r="A23" s="18" t="s">
        <v>237</v>
      </c>
      <c r="B23" s="35" t="n">
        <v>276554</v>
      </c>
      <c r="C23" s="35" t="n">
        <v>211143</v>
      </c>
      <c r="D23" s="35" t="n">
        <v>268581</v>
      </c>
      <c r="E23" s="35" t="n">
        <v>38455</v>
      </c>
      <c r="F23" s="35" t="n">
        <v>33901</v>
      </c>
      <c r="G23" s="35" t="n">
        <v>39</v>
      </c>
      <c r="H23" s="35" t="n">
        <v>13381</v>
      </c>
      <c r="I23" s="35" t="n">
        <v>36806</v>
      </c>
      <c r="J23" s="35" t="n">
        <v>4487</v>
      </c>
      <c r="K23" s="35" t="n">
        <v>0</v>
      </c>
      <c r="L23" s="35" t="n">
        <v>90</v>
      </c>
      <c r="M23" s="35" t="n">
        <v>0</v>
      </c>
      <c r="N23" s="35" t="n">
        <v>299</v>
      </c>
      <c r="O23" s="35" t="n">
        <v>11</v>
      </c>
      <c r="P23" s="35" t="n">
        <v>135</v>
      </c>
      <c r="Q23" s="35" t="n">
        <v>6690</v>
      </c>
      <c r="R23" s="35" t="n">
        <v>4</v>
      </c>
      <c r="S23" s="35" t="n">
        <v>0</v>
      </c>
      <c r="T23" s="35" t="n">
        <v>149</v>
      </c>
      <c r="U23" s="35" t="n">
        <v>366</v>
      </c>
      <c r="V23" s="35" t="n">
        <v>1411</v>
      </c>
      <c r="W23" s="35" t="n">
        <v>98</v>
      </c>
      <c r="X23" s="35" t="n">
        <v>0</v>
      </c>
      <c r="Y23" s="35" t="n">
        <v>8095</v>
      </c>
      <c r="Z23" s="35" t="n">
        <v>389</v>
      </c>
      <c r="AA23" s="35" t="n">
        <v>0</v>
      </c>
      <c r="AB23" s="35" t="n">
        <v>2915</v>
      </c>
      <c r="AC23" s="35" t="n">
        <v>3652</v>
      </c>
      <c r="AD23" s="35" t="n">
        <v>149</v>
      </c>
      <c r="AE23" s="35" t="n">
        <v>91</v>
      </c>
      <c r="AF23" s="35" t="n">
        <v>239</v>
      </c>
      <c r="AG23" s="35" t="n">
        <v>369</v>
      </c>
      <c r="AH23" s="35" t="n">
        <v>75</v>
      </c>
      <c r="AI23" s="35" t="n">
        <v>18227</v>
      </c>
      <c r="AJ23" s="35" t="n">
        <v>279</v>
      </c>
      <c r="AK23" s="35" t="n">
        <v>12042</v>
      </c>
      <c r="AL23" s="35" t="n">
        <v>0</v>
      </c>
      <c r="AM23" s="35" t="n">
        <v>21</v>
      </c>
      <c r="AN23" s="35" t="n">
        <v>102</v>
      </c>
      <c r="AO23" s="35" t="n">
        <v>10</v>
      </c>
      <c r="AP23" s="35" t="n">
        <v>70</v>
      </c>
      <c r="AQ23" s="35" t="n">
        <v>103</v>
      </c>
      <c r="AR23" s="35" t="n">
        <v>2072</v>
      </c>
      <c r="AS23" s="35" t="n">
        <v>119</v>
      </c>
      <c r="AT23" s="35" t="n">
        <v>0</v>
      </c>
      <c r="AU23" s="35" t="n">
        <v>638</v>
      </c>
      <c r="AV23" s="35" t="n">
        <v>0</v>
      </c>
      <c r="AW23" s="35" t="n">
        <v>0</v>
      </c>
      <c r="AX23" s="35" t="n">
        <v>0</v>
      </c>
      <c r="AY23" s="35" t="n">
        <v>254</v>
      </c>
      <c r="AZ23" s="35" t="n">
        <v>22</v>
      </c>
      <c r="BA23" s="35" t="n">
        <v>0</v>
      </c>
      <c r="BB23" s="35" t="n">
        <v>0</v>
      </c>
      <c r="BC23" s="35" t="n">
        <v>0</v>
      </c>
      <c r="BD23" s="35" t="n">
        <v>942533</v>
      </c>
      <c r="BE23" s="35"/>
      <c r="BF23" s="18" t="s">
        <v>237</v>
      </c>
      <c r="BG23" s="35" t="n">
        <v>2671</v>
      </c>
      <c r="BH23" s="35" t="n">
        <v>312</v>
      </c>
      <c r="BI23" s="35" t="n">
        <v>67</v>
      </c>
      <c r="BJ23" s="35" t="n">
        <v>0</v>
      </c>
      <c r="BK23" s="35" t="n">
        <v>0</v>
      </c>
      <c r="BL23" s="35" t="n">
        <v>0</v>
      </c>
      <c r="BM23" s="35" t="n">
        <v>3050</v>
      </c>
      <c r="BN23" s="35"/>
      <c r="BO23" s="35" t="n">
        <v>942533</v>
      </c>
      <c r="BP23" s="35" t="n">
        <v>3050</v>
      </c>
      <c r="BQ23" s="35" t="n">
        <f aca="false">BO23+BP23</f>
        <v>945583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5"/>
    </row>
    <row r="24" customFormat="false" ht="14.1" hidden="false" customHeight="true" outlineLevel="0" collapsed="false">
      <c r="A24" s="18" t="s">
        <v>238</v>
      </c>
      <c r="B24" s="35" t="n">
        <v>77991</v>
      </c>
      <c r="C24" s="35" t="n">
        <v>298678</v>
      </c>
      <c r="D24" s="35" t="n">
        <v>5779</v>
      </c>
      <c r="E24" s="35" t="n">
        <v>71658</v>
      </c>
      <c r="F24" s="35" t="n">
        <v>8062</v>
      </c>
      <c r="G24" s="35" t="n">
        <v>4251</v>
      </c>
      <c r="H24" s="35" t="n">
        <v>3583</v>
      </c>
      <c r="I24" s="35" t="n">
        <v>1</v>
      </c>
      <c r="J24" s="35" t="n">
        <v>0</v>
      </c>
      <c r="K24" s="35" t="n">
        <v>896</v>
      </c>
      <c r="L24" s="35" t="n">
        <v>0</v>
      </c>
      <c r="M24" s="35" t="n">
        <v>1623</v>
      </c>
      <c r="N24" s="35" t="n">
        <v>1744</v>
      </c>
      <c r="O24" s="35" t="n">
        <v>0</v>
      </c>
      <c r="P24" s="35" t="n">
        <v>40154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651</v>
      </c>
      <c r="V24" s="35" t="n">
        <v>114</v>
      </c>
      <c r="W24" s="35" t="n">
        <v>115</v>
      </c>
      <c r="X24" s="35" t="n">
        <v>0</v>
      </c>
      <c r="Y24" s="35" t="n">
        <v>1012</v>
      </c>
      <c r="Z24" s="35" t="n">
        <v>567</v>
      </c>
      <c r="AA24" s="35" t="n">
        <v>316</v>
      </c>
      <c r="AB24" s="35" t="n">
        <v>0</v>
      </c>
      <c r="AC24" s="35" t="n">
        <v>14258</v>
      </c>
      <c r="AD24" s="35" t="n">
        <v>1</v>
      </c>
      <c r="AE24" s="35" t="n">
        <v>1061</v>
      </c>
      <c r="AF24" s="35" t="n">
        <v>96</v>
      </c>
      <c r="AG24" s="35" t="n">
        <v>4379</v>
      </c>
      <c r="AH24" s="35" t="n">
        <v>11</v>
      </c>
      <c r="AI24" s="35" t="n">
        <v>4821</v>
      </c>
      <c r="AJ24" s="35" t="n">
        <v>5268</v>
      </c>
      <c r="AK24" s="35" t="n">
        <v>0</v>
      </c>
      <c r="AL24" s="35" t="n">
        <v>0</v>
      </c>
      <c r="AM24" s="35" t="n">
        <v>0</v>
      </c>
      <c r="AN24" s="35" t="n">
        <v>43</v>
      </c>
      <c r="AO24" s="35" t="n">
        <v>0</v>
      </c>
      <c r="AP24" s="35" t="n">
        <v>49</v>
      </c>
      <c r="AQ24" s="35" t="n">
        <v>486</v>
      </c>
      <c r="AR24" s="35" t="n">
        <v>2416</v>
      </c>
      <c r="AS24" s="35" t="n">
        <v>161</v>
      </c>
      <c r="AT24" s="35" t="n">
        <v>0</v>
      </c>
      <c r="AU24" s="35" t="n">
        <v>12</v>
      </c>
      <c r="AV24" s="35" t="n">
        <v>0</v>
      </c>
      <c r="AW24" s="35" t="n">
        <v>6</v>
      </c>
      <c r="AX24" s="35" t="n">
        <v>0</v>
      </c>
      <c r="AY24" s="35" t="n">
        <v>177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550440</v>
      </c>
      <c r="BE24" s="35"/>
      <c r="BF24" s="18" t="s">
        <v>238</v>
      </c>
      <c r="BG24" s="35" t="n">
        <v>0</v>
      </c>
      <c r="BH24" s="35" t="n">
        <v>0</v>
      </c>
      <c r="BI24" s="35" t="n">
        <v>42</v>
      </c>
      <c r="BJ24" s="35" t="n">
        <v>0</v>
      </c>
      <c r="BK24" s="35" t="n">
        <v>0</v>
      </c>
      <c r="BL24" s="35" t="n">
        <v>0</v>
      </c>
      <c r="BM24" s="35" t="n">
        <v>42</v>
      </c>
      <c r="BN24" s="35"/>
      <c r="BO24" s="35" t="n">
        <v>550440</v>
      </c>
      <c r="BP24" s="35" t="n">
        <v>42</v>
      </c>
      <c r="BQ24" s="35" t="n">
        <f aca="false">BO24+BP24</f>
        <v>550482</v>
      </c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5"/>
    </row>
    <row r="25" customFormat="false" ht="14.1" hidden="false" customHeight="true" outlineLevel="0" collapsed="false">
      <c r="A25" s="18" t="s">
        <v>239</v>
      </c>
      <c r="B25" s="35" t="n">
        <v>1751800</v>
      </c>
      <c r="C25" s="35" t="n">
        <v>4114009</v>
      </c>
      <c r="D25" s="35" t="n">
        <v>2397049</v>
      </c>
      <c r="E25" s="35" t="n">
        <v>0</v>
      </c>
      <c r="F25" s="35" t="n">
        <v>7234</v>
      </c>
      <c r="G25" s="35" t="n">
        <v>1540607</v>
      </c>
      <c r="H25" s="35" t="n">
        <v>446</v>
      </c>
      <c r="I25" s="35" t="n">
        <v>0</v>
      </c>
      <c r="J25" s="35" t="n">
        <v>0</v>
      </c>
      <c r="K25" s="35" t="n">
        <v>0</v>
      </c>
      <c r="L25" s="35" t="n">
        <v>1500</v>
      </c>
      <c r="M25" s="35" t="n">
        <v>346526</v>
      </c>
      <c r="N25" s="35" t="n">
        <v>0</v>
      </c>
      <c r="O25" s="35" t="n">
        <v>0</v>
      </c>
      <c r="P25" s="35" t="n">
        <v>0</v>
      </c>
      <c r="Q25" s="35" t="n">
        <v>43</v>
      </c>
      <c r="R25" s="35" t="n">
        <v>0</v>
      </c>
      <c r="S25" s="35" t="n">
        <v>0</v>
      </c>
      <c r="T25" s="35" t="n">
        <v>8147</v>
      </c>
      <c r="U25" s="35" t="n">
        <v>0</v>
      </c>
      <c r="V25" s="35" t="n">
        <v>16470</v>
      </c>
      <c r="W25" s="35" t="n">
        <v>0</v>
      </c>
      <c r="X25" s="35" t="n">
        <v>0</v>
      </c>
      <c r="Y25" s="35" t="n">
        <v>5990</v>
      </c>
      <c r="Z25" s="35" t="n">
        <v>0</v>
      </c>
      <c r="AA25" s="35" t="n">
        <v>0</v>
      </c>
      <c r="AB25" s="35" t="n">
        <v>0</v>
      </c>
      <c r="AC25" s="35" t="n">
        <v>50173</v>
      </c>
      <c r="AD25" s="35" t="n">
        <v>0</v>
      </c>
      <c r="AE25" s="35" t="n">
        <v>0</v>
      </c>
      <c r="AF25" s="35" t="n">
        <v>0</v>
      </c>
      <c r="AG25" s="35" t="n">
        <v>5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226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10240270</v>
      </c>
      <c r="BE25" s="35"/>
      <c r="BF25" s="18" t="s">
        <v>239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/>
      <c r="BO25" s="35" t="n">
        <v>10240270</v>
      </c>
      <c r="BP25" s="35" t="n">
        <v>0</v>
      </c>
      <c r="BQ25" s="35" t="n">
        <f aca="false">BO25+BP25</f>
        <v>10240270</v>
      </c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5"/>
    </row>
    <row r="26" customFormat="false" ht="14.1" hidden="false" customHeight="true" outlineLevel="0" collapsed="false">
      <c r="A26" s="18" t="s">
        <v>24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/>
      <c r="BF26" s="18" t="s">
        <v>24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/>
      <c r="BO26" s="35" t="n">
        <v>0</v>
      </c>
      <c r="BP26" s="35" t="n">
        <v>0</v>
      </c>
      <c r="BQ26" s="35" t="n">
        <f aca="false">BO26+BP26</f>
        <v>0</v>
      </c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5"/>
    </row>
    <row r="27" customFormat="false" ht="14.1" hidden="false" customHeight="true" outlineLevel="0" collapsed="false">
      <c r="A27" s="18" t="s">
        <v>241</v>
      </c>
      <c r="B27" s="35" t="n">
        <v>42159</v>
      </c>
      <c r="C27" s="35" t="n">
        <v>1001806</v>
      </c>
      <c r="D27" s="35" t="n">
        <v>1326802</v>
      </c>
      <c r="E27" s="35" t="n">
        <v>1794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307</v>
      </c>
      <c r="K27" s="35" t="n">
        <v>0</v>
      </c>
      <c r="L27" s="35" t="n">
        <v>0</v>
      </c>
      <c r="M27" s="35" t="n">
        <v>1409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789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2497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2567860</v>
      </c>
      <c r="BE27" s="35"/>
      <c r="BF27" s="18" t="s">
        <v>241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/>
      <c r="BO27" s="35" t="n">
        <v>2567860</v>
      </c>
      <c r="BP27" s="35" t="n">
        <v>0</v>
      </c>
      <c r="BQ27" s="35" t="n">
        <f aca="false">BO27+BP27</f>
        <v>2567860</v>
      </c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5"/>
    </row>
    <row r="28" customFormat="false" ht="14.1" hidden="false" customHeight="true" outlineLevel="0" collapsed="false">
      <c r="A28" s="18" t="s">
        <v>242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20591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85230</v>
      </c>
      <c r="U28" s="35" t="n">
        <v>0</v>
      </c>
      <c r="V28" s="35" t="n">
        <v>2985</v>
      </c>
      <c r="W28" s="35" t="n">
        <v>0</v>
      </c>
      <c r="X28" s="35" t="n">
        <v>30762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4482275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152591</v>
      </c>
      <c r="AK28" s="35" t="n">
        <v>0</v>
      </c>
      <c r="AL28" s="35" t="n">
        <v>0</v>
      </c>
      <c r="AM28" s="35" t="n">
        <v>2000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14155</v>
      </c>
      <c r="BA28" s="35" t="n">
        <v>0</v>
      </c>
      <c r="BB28" s="35" t="n">
        <v>0</v>
      </c>
      <c r="BC28" s="35" t="n">
        <v>0</v>
      </c>
      <c r="BD28" s="35" t="n">
        <v>4808589</v>
      </c>
      <c r="BE28" s="35"/>
      <c r="BF28" s="18" t="s">
        <v>242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/>
      <c r="BO28" s="35" t="n">
        <v>4808589</v>
      </c>
      <c r="BP28" s="35" t="n">
        <v>0</v>
      </c>
      <c r="BQ28" s="35" t="n">
        <f aca="false">BO28+BP28</f>
        <v>4808589</v>
      </c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5"/>
    </row>
    <row r="29" customFormat="false" ht="14.1" hidden="false" customHeight="true" outlineLevel="0" collapsed="false">
      <c r="A29" s="18" t="s">
        <v>243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2087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17944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129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38950</v>
      </c>
      <c r="BE29" s="35"/>
      <c r="BF29" s="18" t="s">
        <v>243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/>
      <c r="BO29" s="35" t="n">
        <v>38950</v>
      </c>
      <c r="BP29" s="35" t="n">
        <v>0</v>
      </c>
      <c r="BQ29" s="35" t="n">
        <f aca="false">BO29+BP29</f>
        <v>38950</v>
      </c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5"/>
    </row>
    <row r="30" customFormat="false" ht="14.1" hidden="false" customHeight="true" outlineLevel="0" collapsed="false">
      <c r="A30" s="18" t="s">
        <v>244</v>
      </c>
      <c r="B30" s="35" t="n">
        <v>1695288</v>
      </c>
      <c r="C30" s="35" t="n">
        <v>3366178</v>
      </c>
      <c r="D30" s="35" t="n">
        <v>860956</v>
      </c>
      <c r="E30" s="35" t="n">
        <v>528290</v>
      </c>
      <c r="F30" s="35" t="n">
        <v>457065</v>
      </c>
      <c r="G30" s="35" t="n">
        <v>5091</v>
      </c>
      <c r="H30" s="35" t="n">
        <v>153796</v>
      </c>
      <c r="I30" s="35" t="n">
        <v>71</v>
      </c>
      <c r="J30" s="35" t="n">
        <v>23668</v>
      </c>
      <c r="K30" s="35" t="n">
        <v>0</v>
      </c>
      <c r="L30" s="35" t="n">
        <v>267000</v>
      </c>
      <c r="M30" s="35" t="n">
        <v>20111</v>
      </c>
      <c r="N30" s="35" t="n">
        <v>514820</v>
      </c>
      <c r="O30" s="35" t="n">
        <v>0</v>
      </c>
      <c r="P30" s="35" t="n">
        <v>5</v>
      </c>
      <c r="Q30" s="35" t="n">
        <v>6828</v>
      </c>
      <c r="R30" s="35" t="n">
        <v>267528</v>
      </c>
      <c r="S30" s="35" t="n">
        <v>28</v>
      </c>
      <c r="T30" s="35" t="n">
        <v>0</v>
      </c>
      <c r="U30" s="35" t="n">
        <v>28730</v>
      </c>
      <c r="V30" s="35" t="n">
        <v>393</v>
      </c>
      <c r="W30" s="35" t="n">
        <v>0</v>
      </c>
      <c r="X30" s="35" t="n">
        <v>0</v>
      </c>
      <c r="Y30" s="35" t="n">
        <v>8606</v>
      </c>
      <c r="Z30" s="35" t="n">
        <v>20875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44120</v>
      </c>
      <c r="AJ30" s="35" t="n">
        <v>6768</v>
      </c>
      <c r="AK30" s="35" t="n">
        <v>2</v>
      </c>
      <c r="AL30" s="35" t="n">
        <v>3999</v>
      </c>
      <c r="AM30" s="35" t="n">
        <v>0</v>
      </c>
      <c r="AN30" s="35" t="n">
        <v>5</v>
      </c>
      <c r="AO30" s="35" t="n">
        <v>71600</v>
      </c>
      <c r="AP30" s="35" t="n">
        <v>12235</v>
      </c>
      <c r="AQ30" s="35" t="n">
        <v>1547</v>
      </c>
      <c r="AR30" s="35" t="n">
        <v>0</v>
      </c>
      <c r="AS30" s="35" t="n">
        <v>0</v>
      </c>
      <c r="AT30" s="35" t="n">
        <v>0</v>
      </c>
      <c r="AU30" s="35" t="n">
        <v>31717</v>
      </c>
      <c r="AV30" s="35" t="n">
        <v>0</v>
      </c>
      <c r="AW30" s="35" t="n">
        <v>353</v>
      </c>
      <c r="AX30" s="35" t="n">
        <v>0</v>
      </c>
      <c r="AY30" s="35" t="n">
        <v>2512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8400185</v>
      </c>
      <c r="BE30" s="35"/>
      <c r="BF30" s="18" t="s">
        <v>244</v>
      </c>
      <c r="BG30" s="35" t="n">
        <v>18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18</v>
      </c>
      <c r="BN30" s="35"/>
      <c r="BO30" s="35" t="n">
        <v>8400185</v>
      </c>
      <c r="BP30" s="35" t="n">
        <v>18</v>
      </c>
      <c r="BQ30" s="35" t="n">
        <f aca="false">BO30+BP30</f>
        <v>8400203</v>
      </c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5"/>
    </row>
    <row r="31" customFormat="false" ht="14.1" hidden="false" customHeight="true" outlineLevel="0" collapsed="false">
      <c r="A31" s="18" t="s">
        <v>245</v>
      </c>
      <c r="B31" s="35" t="n">
        <v>99797</v>
      </c>
      <c r="C31" s="35" t="n">
        <v>11653</v>
      </c>
      <c r="D31" s="35" t="n">
        <v>111854</v>
      </c>
      <c r="E31" s="35" t="n">
        <v>28990</v>
      </c>
      <c r="F31" s="35" t="n">
        <v>25176</v>
      </c>
      <c r="G31" s="35" t="n">
        <v>0</v>
      </c>
      <c r="H31" s="35" t="n">
        <v>26000</v>
      </c>
      <c r="I31" s="35" t="n">
        <v>71</v>
      </c>
      <c r="J31" s="35" t="n">
        <v>0</v>
      </c>
      <c r="K31" s="35" t="n">
        <v>0</v>
      </c>
      <c r="L31" s="35" t="n">
        <v>0</v>
      </c>
      <c r="M31" s="35" t="n">
        <v>20111</v>
      </c>
      <c r="N31" s="35" t="n">
        <v>0</v>
      </c>
      <c r="O31" s="35" t="n">
        <v>0</v>
      </c>
      <c r="P31" s="35" t="n">
        <v>5</v>
      </c>
      <c r="Q31" s="35" t="n">
        <v>6828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3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6768</v>
      </c>
      <c r="AK31" s="35" t="n">
        <v>0</v>
      </c>
      <c r="AL31" s="35" t="n">
        <v>358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12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337626</v>
      </c>
      <c r="BE31" s="35"/>
      <c r="BF31" s="18" t="s">
        <v>245</v>
      </c>
      <c r="BG31" s="35" t="n">
        <v>18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18</v>
      </c>
      <c r="BN31" s="35"/>
      <c r="BO31" s="35" t="n">
        <v>337626</v>
      </c>
      <c r="BP31" s="35" t="n">
        <v>18</v>
      </c>
      <c r="BQ31" s="35" t="n">
        <f aca="false">BO31+BP31</f>
        <v>337644</v>
      </c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5"/>
    </row>
    <row r="32" customFormat="false" ht="14.1" hidden="false" customHeight="true" outlineLevel="0" collapsed="false">
      <c r="A32" s="18" t="s">
        <v>246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528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1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529</v>
      </c>
      <c r="BE32" s="35"/>
      <c r="BF32" s="18" t="s">
        <v>246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/>
      <c r="BO32" s="35" t="n">
        <v>529</v>
      </c>
      <c r="BP32" s="35" t="n">
        <v>0</v>
      </c>
      <c r="BQ32" s="35" t="n">
        <f aca="false">BO32+BP32</f>
        <v>529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5"/>
    </row>
    <row r="33" customFormat="false" ht="14.1" hidden="false" customHeight="true" outlineLevel="0" collapsed="false">
      <c r="A33" s="18" t="s">
        <v>247</v>
      </c>
      <c r="B33" s="35" t="n">
        <v>1298340</v>
      </c>
      <c r="C33" s="35" t="n">
        <v>62037</v>
      </c>
      <c r="D33" s="35" t="n">
        <v>253128</v>
      </c>
      <c r="E33" s="35" t="n">
        <v>96849</v>
      </c>
      <c r="F33" s="35" t="n">
        <v>48</v>
      </c>
      <c r="G33" s="35" t="n">
        <v>0</v>
      </c>
      <c r="H33" s="35" t="n">
        <v>120040</v>
      </c>
      <c r="I33" s="35" t="n">
        <v>0</v>
      </c>
      <c r="J33" s="35" t="n">
        <v>33</v>
      </c>
      <c r="K33" s="35" t="n">
        <v>0</v>
      </c>
      <c r="L33" s="35" t="n">
        <v>26700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267000</v>
      </c>
      <c r="S33" s="35" t="n">
        <v>28</v>
      </c>
      <c r="T33" s="35" t="n">
        <v>0</v>
      </c>
      <c r="U33" s="35" t="n">
        <v>196</v>
      </c>
      <c r="V33" s="35" t="n">
        <v>0</v>
      </c>
      <c r="W33" s="35" t="n">
        <v>0</v>
      </c>
      <c r="X33" s="35" t="n">
        <v>0</v>
      </c>
      <c r="Y33" s="35" t="n">
        <v>4979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4412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12235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2426033</v>
      </c>
      <c r="BE33" s="35"/>
      <c r="BF33" s="18" t="s">
        <v>247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/>
      <c r="BO33" s="35" t="n">
        <v>2426033</v>
      </c>
      <c r="BP33" s="35" t="n">
        <v>0</v>
      </c>
      <c r="BQ33" s="35" t="n">
        <f aca="false">BO33+BP33</f>
        <v>2426033</v>
      </c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5"/>
    </row>
    <row r="34" customFormat="false" ht="14.1" hidden="false" customHeight="true" outlineLevel="0" collapsed="false">
      <c r="A34" s="18" t="s">
        <v>248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3641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3641</v>
      </c>
      <c r="BE34" s="35"/>
      <c r="BF34" s="18" t="s">
        <v>248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/>
      <c r="BO34" s="35" t="n">
        <v>3641</v>
      </c>
      <c r="BP34" s="35" t="n">
        <v>0</v>
      </c>
      <c r="BQ34" s="35" t="n">
        <f aca="false">BO34+BP34</f>
        <v>3641</v>
      </c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5"/>
    </row>
    <row r="35" customFormat="false" ht="14.1" hidden="false" customHeight="true" outlineLevel="0" collapsed="false">
      <c r="A35" s="18" t="s">
        <v>249</v>
      </c>
      <c r="B35" s="35" t="n">
        <v>228526</v>
      </c>
      <c r="C35" s="35" t="n">
        <v>1249323</v>
      </c>
      <c r="D35" s="35" t="n">
        <v>495974</v>
      </c>
      <c r="E35" s="35" t="n">
        <v>402451</v>
      </c>
      <c r="F35" s="35" t="n">
        <v>18691</v>
      </c>
      <c r="G35" s="35" t="n">
        <v>5091</v>
      </c>
      <c r="H35" s="35" t="n">
        <v>7756</v>
      </c>
      <c r="I35" s="35" t="n">
        <v>0</v>
      </c>
      <c r="J35" s="35" t="n">
        <v>23635</v>
      </c>
      <c r="K35" s="35" t="n">
        <v>0</v>
      </c>
      <c r="L35" s="35" t="n">
        <v>0</v>
      </c>
      <c r="M35" s="35" t="n">
        <v>0</v>
      </c>
      <c r="N35" s="35" t="n">
        <v>113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39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1</v>
      </c>
      <c r="AL35" s="35" t="n">
        <v>0</v>
      </c>
      <c r="AM35" s="35" t="n">
        <v>0</v>
      </c>
      <c r="AN35" s="35" t="n">
        <v>5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250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2435473</v>
      </c>
      <c r="BE35" s="35"/>
      <c r="BF35" s="18" t="s">
        <v>249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/>
      <c r="BO35" s="35" t="n">
        <v>2435473</v>
      </c>
      <c r="BP35" s="35" t="n">
        <v>0</v>
      </c>
      <c r="BQ35" s="35" t="n">
        <f aca="false">BO35+BP35</f>
        <v>2435473</v>
      </c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5"/>
    </row>
    <row r="36" customFormat="false" ht="14.1" hidden="false" customHeight="true" outlineLevel="0" collapsed="false">
      <c r="A36" s="18" t="s">
        <v>250</v>
      </c>
      <c r="B36" s="35" t="n">
        <v>68625</v>
      </c>
      <c r="C36" s="35" t="n">
        <v>0</v>
      </c>
      <c r="D36" s="35" t="n">
        <v>0</v>
      </c>
      <c r="E36" s="35" t="n">
        <v>0</v>
      </c>
      <c r="F36" s="35" t="n">
        <v>413149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51369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28534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71600</v>
      </c>
      <c r="AP36" s="35" t="n">
        <v>0</v>
      </c>
      <c r="AQ36" s="35" t="n">
        <v>1547</v>
      </c>
      <c r="AR36" s="35" t="n">
        <v>0</v>
      </c>
      <c r="AS36" s="35" t="n">
        <v>0</v>
      </c>
      <c r="AT36" s="35" t="n">
        <v>0</v>
      </c>
      <c r="AU36" s="35" t="n">
        <v>31717</v>
      </c>
      <c r="AV36" s="35" t="n">
        <v>0</v>
      </c>
      <c r="AW36" s="35" t="n">
        <v>353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1129215</v>
      </c>
      <c r="BE36" s="35"/>
      <c r="BF36" s="18" t="s">
        <v>25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/>
      <c r="BO36" s="35" t="n">
        <v>1129215</v>
      </c>
      <c r="BP36" s="35" t="n">
        <v>0</v>
      </c>
      <c r="BQ36" s="35" t="n">
        <f aca="false">BO36+BP36</f>
        <v>1129215</v>
      </c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5"/>
    </row>
    <row r="37" customFormat="false" ht="14.1" hidden="false" customHeight="true" outlineLevel="0" collapsed="false">
      <c r="A37" s="18" t="s">
        <v>251</v>
      </c>
      <c r="B37" s="35" t="n">
        <v>0</v>
      </c>
      <c r="C37" s="35" t="n">
        <v>204316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3627</v>
      </c>
      <c r="Z37" s="35" t="n">
        <v>20875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2067667</v>
      </c>
      <c r="BE37" s="35"/>
      <c r="BF37" s="18" t="s">
        <v>251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/>
      <c r="BO37" s="35" t="n">
        <v>2067667</v>
      </c>
      <c r="BP37" s="35" t="n">
        <v>0</v>
      </c>
      <c r="BQ37" s="35" t="n">
        <f aca="false">BO37+BP37</f>
        <v>2067667</v>
      </c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5"/>
    </row>
    <row r="38" customFormat="false" ht="14.1" hidden="false" customHeight="true" outlineLevel="0" collapsed="false">
      <c r="A38" s="20" t="s">
        <v>252</v>
      </c>
      <c r="B38" s="35" t="n">
        <v>7861017</v>
      </c>
      <c r="C38" s="35" t="n">
        <v>-301568</v>
      </c>
      <c r="D38" s="35" t="n">
        <v>1237242</v>
      </c>
      <c r="E38" s="35" t="n">
        <v>559110</v>
      </c>
      <c r="F38" s="35" t="n">
        <v>-220121</v>
      </c>
      <c r="G38" s="35" t="n">
        <v>-282235</v>
      </c>
      <c r="H38" s="35" t="n">
        <v>-418300</v>
      </c>
      <c r="I38" s="35" t="n">
        <v>-28512</v>
      </c>
      <c r="J38" s="35" t="n">
        <v>-74</v>
      </c>
      <c r="K38" s="35" t="n">
        <v>0</v>
      </c>
      <c r="L38" s="35" t="n">
        <v>0</v>
      </c>
      <c r="M38" s="35" t="n">
        <v>441281</v>
      </c>
      <c r="N38" s="35" t="n">
        <v>-389</v>
      </c>
      <c r="O38" s="35" t="n">
        <v>-22048</v>
      </c>
      <c r="P38" s="35" t="n">
        <v>-45474</v>
      </c>
      <c r="Q38" s="35" t="n">
        <v>0</v>
      </c>
      <c r="R38" s="35" t="n">
        <v>0</v>
      </c>
      <c r="S38" s="35" t="n">
        <v>0</v>
      </c>
      <c r="T38" s="35" t="n">
        <v>-125</v>
      </c>
      <c r="U38" s="35" t="n">
        <v>13741</v>
      </c>
      <c r="V38" s="35" t="n">
        <v>-2146</v>
      </c>
      <c r="W38" s="35" t="n">
        <v>-150000</v>
      </c>
      <c r="X38" s="35" t="n">
        <v>-4025</v>
      </c>
      <c r="Y38" s="35" t="n">
        <v>-116265</v>
      </c>
      <c r="Z38" s="35" t="n">
        <v>-18217</v>
      </c>
      <c r="AA38" s="35" t="n">
        <v>-22852</v>
      </c>
      <c r="AB38" s="35" t="n">
        <v>-4</v>
      </c>
      <c r="AC38" s="35" t="n">
        <v>238848</v>
      </c>
      <c r="AD38" s="35" t="n">
        <v>-22300</v>
      </c>
      <c r="AE38" s="35" t="n">
        <v>-70000</v>
      </c>
      <c r="AF38" s="35" t="n">
        <v>0</v>
      </c>
      <c r="AG38" s="35" t="n">
        <v>0</v>
      </c>
      <c r="AH38" s="35" t="n">
        <v>0</v>
      </c>
      <c r="AI38" s="35" t="n">
        <v>-20806</v>
      </c>
      <c r="AJ38" s="35" t="n">
        <v>0</v>
      </c>
      <c r="AK38" s="35" t="n">
        <v>15850</v>
      </c>
      <c r="AL38" s="35" t="n">
        <v>3373</v>
      </c>
      <c r="AM38" s="35" t="n">
        <v>-5000</v>
      </c>
      <c r="AN38" s="35" t="n">
        <v>9999</v>
      </c>
      <c r="AO38" s="35" t="n">
        <v>0</v>
      </c>
      <c r="AP38" s="35" t="n">
        <v>0</v>
      </c>
      <c r="AQ38" s="35" t="n">
        <v>0</v>
      </c>
      <c r="AR38" s="35" t="n">
        <v>-34443</v>
      </c>
      <c r="AS38" s="35" t="n">
        <v>0</v>
      </c>
      <c r="AT38" s="35" t="n">
        <v>0</v>
      </c>
      <c r="AU38" s="35" t="n">
        <v>0</v>
      </c>
      <c r="AV38" s="35" t="n">
        <v>-14313</v>
      </c>
      <c r="AW38" s="35" t="n">
        <v>0</v>
      </c>
      <c r="AX38" s="35" t="n">
        <v>-343</v>
      </c>
      <c r="AY38" s="35" t="n">
        <v>0</v>
      </c>
      <c r="AZ38" s="35" t="n">
        <v>-189</v>
      </c>
      <c r="BA38" s="35" t="n">
        <v>0</v>
      </c>
      <c r="BB38" s="35" t="n">
        <v>0</v>
      </c>
      <c r="BC38" s="35" t="n">
        <v>0</v>
      </c>
      <c r="BD38" s="35" t="n">
        <v>8580712</v>
      </c>
      <c r="BE38" s="35"/>
      <c r="BF38" s="20" t="s">
        <v>252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/>
      <c r="BO38" s="35" t="n">
        <v>8580712</v>
      </c>
      <c r="BP38" s="35" t="n">
        <v>0</v>
      </c>
      <c r="BQ38" s="35" t="n">
        <f aca="false">BO38+BP38</f>
        <v>8580712</v>
      </c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5"/>
    </row>
    <row r="39" customFormat="false" ht="14.1" hidden="false" customHeight="true" outlineLevel="0" collapsed="false">
      <c r="A39" s="18" t="s">
        <v>253</v>
      </c>
      <c r="B39" s="35" t="n">
        <v>4727251</v>
      </c>
      <c r="C39" s="35" t="n">
        <v>4123853</v>
      </c>
      <c r="D39" s="35" t="n">
        <v>694650</v>
      </c>
      <c r="E39" s="35" t="n">
        <v>204792</v>
      </c>
      <c r="F39" s="35" t="n">
        <v>232723</v>
      </c>
      <c r="G39" s="35" t="n">
        <v>582235</v>
      </c>
      <c r="H39" s="35" t="n">
        <v>418300</v>
      </c>
      <c r="I39" s="35" t="n">
        <v>28512</v>
      </c>
      <c r="J39" s="35" t="n">
        <v>74</v>
      </c>
      <c r="K39" s="35" t="n">
        <v>0</v>
      </c>
      <c r="L39" s="35" t="n">
        <v>0</v>
      </c>
      <c r="M39" s="35" t="n">
        <v>0</v>
      </c>
      <c r="N39" s="35" t="n">
        <v>389</v>
      </c>
      <c r="O39" s="35" t="n">
        <v>22048</v>
      </c>
      <c r="P39" s="35" t="n">
        <v>45474</v>
      </c>
      <c r="Q39" s="35" t="n">
        <v>0</v>
      </c>
      <c r="R39" s="35" t="n">
        <v>0</v>
      </c>
      <c r="S39" s="35" t="n">
        <v>0</v>
      </c>
      <c r="T39" s="35" t="n">
        <v>125</v>
      </c>
      <c r="U39" s="35" t="n">
        <v>15</v>
      </c>
      <c r="V39" s="35" t="n">
        <v>2400</v>
      </c>
      <c r="W39" s="35" t="n">
        <v>150000</v>
      </c>
      <c r="X39" s="35" t="n">
        <v>4025</v>
      </c>
      <c r="Y39" s="35" t="n">
        <v>1067017</v>
      </c>
      <c r="Z39" s="35" t="n">
        <v>18217</v>
      </c>
      <c r="AA39" s="35" t="n">
        <v>22852</v>
      </c>
      <c r="AB39" s="35" t="n">
        <v>4</v>
      </c>
      <c r="AC39" s="35" t="n">
        <v>0</v>
      </c>
      <c r="AD39" s="35" t="n">
        <v>22300</v>
      </c>
      <c r="AE39" s="35" t="n">
        <v>70000</v>
      </c>
      <c r="AF39" s="35" t="n">
        <v>0</v>
      </c>
      <c r="AG39" s="35" t="n">
        <v>0</v>
      </c>
      <c r="AH39" s="35" t="n">
        <v>0</v>
      </c>
      <c r="AI39" s="35" t="n">
        <v>161336</v>
      </c>
      <c r="AJ39" s="35" t="n">
        <v>0</v>
      </c>
      <c r="AK39" s="35" t="n">
        <v>0</v>
      </c>
      <c r="AL39" s="35" t="n">
        <v>0</v>
      </c>
      <c r="AM39" s="35" t="n">
        <v>5000</v>
      </c>
      <c r="AN39" s="35" t="n">
        <v>1</v>
      </c>
      <c r="AO39" s="35" t="n">
        <v>0</v>
      </c>
      <c r="AP39" s="35" t="n">
        <v>0</v>
      </c>
      <c r="AQ39" s="35" t="n">
        <v>0</v>
      </c>
      <c r="AR39" s="35" t="n">
        <v>34443</v>
      </c>
      <c r="AS39" s="35" t="n">
        <v>0</v>
      </c>
      <c r="AT39" s="35" t="n">
        <v>0</v>
      </c>
      <c r="AU39" s="35" t="n">
        <v>0</v>
      </c>
      <c r="AV39" s="35" t="n">
        <v>14313</v>
      </c>
      <c r="AW39" s="35" t="n">
        <v>0</v>
      </c>
      <c r="AX39" s="35" t="n">
        <v>343</v>
      </c>
      <c r="AY39" s="35" t="n">
        <v>0</v>
      </c>
      <c r="AZ39" s="35" t="n">
        <v>189</v>
      </c>
      <c r="BA39" s="35" t="n">
        <v>0</v>
      </c>
      <c r="BB39" s="35" t="n">
        <v>0</v>
      </c>
      <c r="BC39" s="35" t="n">
        <v>0</v>
      </c>
      <c r="BD39" s="35" t="n">
        <v>12652881</v>
      </c>
      <c r="BE39" s="35"/>
      <c r="BF39" s="18" t="s">
        <v>253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/>
      <c r="BO39" s="35" t="n">
        <v>12652881</v>
      </c>
      <c r="BP39" s="35" t="n">
        <v>0</v>
      </c>
      <c r="BQ39" s="35" t="n">
        <f aca="false">BO39+BP39</f>
        <v>12652881</v>
      </c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5"/>
    </row>
    <row r="40" customFormat="false" ht="14.1" hidden="false" customHeight="true" outlineLevel="0" collapsed="false">
      <c r="A40" s="18" t="s">
        <v>254</v>
      </c>
      <c r="B40" s="35" t="n">
        <v>1497034</v>
      </c>
      <c r="C40" s="35" t="n">
        <v>916247</v>
      </c>
      <c r="D40" s="35" t="n">
        <v>0</v>
      </c>
      <c r="E40" s="35" t="n">
        <v>42387</v>
      </c>
      <c r="F40" s="35" t="n">
        <v>206215</v>
      </c>
      <c r="G40" s="35" t="n">
        <v>582235</v>
      </c>
      <c r="H40" s="35" t="n">
        <v>18300</v>
      </c>
      <c r="I40" s="35" t="n">
        <v>28512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22048</v>
      </c>
      <c r="P40" s="35" t="n">
        <v>44599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15</v>
      </c>
      <c r="V40" s="35" t="n">
        <v>2400</v>
      </c>
      <c r="W40" s="35" t="n">
        <v>0</v>
      </c>
      <c r="X40" s="35" t="n">
        <v>600</v>
      </c>
      <c r="Y40" s="35" t="n">
        <v>9573</v>
      </c>
      <c r="Z40" s="35" t="n">
        <v>0</v>
      </c>
      <c r="AA40" s="35" t="n">
        <v>22852</v>
      </c>
      <c r="AB40" s="35" t="n">
        <v>0</v>
      </c>
      <c r="AC40" s="35" t="n">
        <v>0</v>
      </c>
      <c r="AD40" s="35" t="n">
        <v>22300</v>
      </c>
      <c r="AE40" s="35" t="n">
        <v>70000</v>
      </c>
      <c r="AF40" s="35" t="n">
        <v>0</v>
      </c>
      <c r="AG40" s="35" t="n">
        <v>0</v>
      </c>
      <c r="AH40" s="35" t="n">
        <v>0</v>
      </c>
      <c r="AI40" s="35" t="n">
        <v>143336</v>
      </c>
      <c r="AJ40" s="35" t="n">
        <v>0</v>
      </c>
      <c r="AK40" s="35" t="n">
        <v>0</v>
      </c>
      <c r="AL40" s="35" t="n">
        <v>0</v>
      </c>
      <c r="AM40" s="35" t="n">
        <v>500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34443</v>
      </c>
      <c r="AS40" s="35" t="n">
        <v>0</v>
      </c>
      <c r="AT40" s="35" t="n">
        <v>0</v>
      </c>
      <c r="AU40" s="35" t="n">
        <v>0</v>
      </c>
      <c r="AV40" s="35" t="n">
        <v>14313</v>
      </c>
      <c r="AW40" s="35" t="n">
        <v>0</v>
      </c>
      <c r="AX40" s="35" t="n">
        <v>0</v>
      </c>
      <c r="AY40" s="35" t="n">
        <v>0</v>
      </c>
      <c r="AZ40" s="35" t="n">
        <v>189</v>
      </c>
      <c r="BA40" s="35" t="n">
        <v>0</v>
      </c>
      <c r="BB40" s="35" t="n">
        <v>0</v>
      </c>
      <c r="BC40" s="35" t="n">
        <v>0</v>
      </c>
      <c r="BD40" s="35" t="n">
        <v>3682598</v>
      </c>
      <c r="BE40" s="35"/>
      <c r="BF40" s="18" t="s">
        <v>254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/>
      <c r="BO40" s="35" t="n">
        <v>3682598</v>
      </c>
      <c r="BP40" s="35" t="n">
        <v>0</v>
      </c>
      <c r="BQ40" s="35" t="n">
        <f aca="false">BO40+BP40</f>
        <v>3682598</v>
      </c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5"/>
    </row>
    <row r="41" customFormat="false" ht="14.1" hidden="false" customHeight="true" outlineLevel="0" collapsed="false">
      <c r="A41" s="18" t="s">
        <v>255</v>
      </c>
      <c r="B41" s="35" t="n">
        <v>933970</v>
      </c>
      <c r="C41" s="35" t="n">
        <v>766696</v>
      </c>
      <c r="D41" s="35" t="n">
        <v>81754</v>
      </c>
      <c r="E41" s="35" t="n">
        <v>0</v>
      </c>
      <c r="F41" s="35" t="n">
        <v>13300</v>
      </c>
      <c r="G41" s="35" t="n">
        <v>0</v>
      </c>
      <c r="H41" s="35" t="n">
        <v>0</v>
      </c>
      <c r="I41" s="35" t="n">
        <v>0</v>
      </c>
      <c r="J41" s="35" t="n">
        <v>74</v>
      </c>
      <c r="K41" s="35" t="n">
        <v>0</v>
      </c>
      <c r="L41" s="35" t="n">
        <v>0</v>
      </c>
      <c r="M41" s="35" t="n">
        <v>0</v>
      </c>
      <c r="N41" s="35" t="n">
        <v>29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15000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1945823</v>
      </c>
      <c r="BE41" s="35"/>
      <c r="BF41" s="18" t="s">
        <v>255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/>
      <c r="BO41" s="35" t="n">
        <v>1945823</v>
      </c>
      <c r="BP41" s="35" t="n">
        <v>0</v>
      </c>
      <c r="BQ41" s="35" t="n">
        <f aca="false">BO41+BP41</f>
        <v>1945823</v>
      </c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5"/>
    </row>
    <row r="42" customFormat="false" ht="14.1" hidden="false" customHeight="true" outlineLevel="0" collapsed="false">
      <c r="A42" s="18" t="s">
        <v>256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/>
      <c r="BF42" s="18" t="s">
        <v>256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/>
      <c r="BO42" s="35" t="n">
        <v>0</v>
      </c>
      <c r="BP42" s="35" t="n">
        <v>0</v>
      </c>
      <c r="BQ42" s="35" t="n">
        <f aca="false">BO42+BP42</f>
        <v>0</v>
      </c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5"/>
    </row>
    <row r="43" customFormat="false" ht="14.1" hidden="false" customHeight="true" outlineLevel="0" collapsed="false">
      <c r="A43" s="18" t="s">
        <v>257</v>
      </c>
      <c r="B43" s="35" t="n">
        <v>2223990</v>
      </c>
      <c r="C43" s="35" t="n">
        <v>2296591</v>
      </c>
      <c r="D43" s="35" t="n">
        <v>509888</v>
      </c>
      <c r="E43" s="35" t="n">
        <v>115256</v>
      </c>
      <c r="F43" s="35" t="n">
        <v>13208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125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521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1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5159580</v>
      </c>
      <c r="BE43" s="35"/>
      <c r="BF43" s="18" t="s">
        <v>257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/>
      <c r="BO43" s="35" t="n">
        <v>5159580</v>
      </c>
      <c r="BP43" s="35" t="n">
        <v>0</v>
      </c>
      <c r="BQ43" s="35" t="n">
        <f aca="false">BO43+BP43</f>
        <v>5159580</v>
      </c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5"/>
    </row>
    <row r="44" customFormat="false" ht="14.1" hidden="false" customHeight="true" outlineLevel="0" collapsed="false">
      <c r="A44" s="18" t="s">
        <v>258</v>
      </c>
      <c r="B44" s="35" t="n">
        <v>72257</v>
      </c>
      <c r="C44" s="35" t="n">
        <v>144319</v>
      </c>
      <c r="D44" s="35" t="n">
        <v>103008</v>
      </c>
      <c r="E44" s="35" t="n">
        <v>47149</v>
      </c>
      <c r="F44" s="35" t="n">
        <v>0</v>
      </c>
      <c r="G44" s="35" t="n">
        <v>0</v>
      </c>
      <c r="H44" s="35" t="n">
        <v>40000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360</v>
      </c>
      <c r="O44" s="35" t="n">
        <v>0</v>
      </c>
      <c r="P44" s="35" t="n">
        <v>875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3425</v>
      </c>
      <c r="Y44" s="35" t="n">
        <v>1056923</v>
      </c>
      <c r="Z44" s="35" t="n">
        <v>18217</v>
      </c>
      <c r="AA44" s="35" t="n">
        <v>0</v>
      </c>
      <c r="AB44" s="35" t="n">
        <v>4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1800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343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1864880</v>
      </c>
      <c r="BE44" s="35"/>
      <c r="BF44" s="18" t="s">
        <v>258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/>
      <c r="BO44" s="35" t="n">
        <v>1864880</v>
      </c>
      <c r="BP44" s="35" t="n">
        <v>0</v>
      </c>
      <c r="BQ44" s="35" t="n">
        <f aca="false">BO44+BP44</f>
        <v>1864880</v>
      </c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5"/>
    </row>
    <row r="45" customFormat="false" ht="14.1" hidden="false" customHeight="true" outlineLevel="0" collapsed="false">
      <c r="A45" s="18" t="s">
        <v>259</v>
      </c>
      <c r="B45" s="35" t="n">
        <v>12588268</v>
      </c>
      <c r="C45" s="35" t="n">
        <v>3822285</v>
      </c>
      <c r="D45" s="35" t="n">
        <v>1931892</v>
      </c>
      <c r="E45" s="35" t="n">
        <v>763902</v>
      </c>
      <c r="F45" s="35" t="n">
        <v>12602</v>
      </c>
      <c r="G45" s="35" t="n">
        <v>30000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441281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13757</v>
      </c>
      <c r="V45" s="35" t="n">
        <v>254</v>
      </c>
      <c r="W45" s="35" t="n">
        <v>0</v>
      </c>
      <c r="X45" s="35" t="n">
        <v>0</v>
      </c>
      <c r="Y45" s="35" t="n">
        <v>950752</v>
      </c>
      <c r="Z45" s="35" t="n">
        <v>0</v>
      </c>
      <c r="AA45" s="35" t="n">
        <v>0</v>
      </c>
      <c r="AB45" s="35" t="n">
        <v>0</v>
      </c>
      <c r="AC45" s="35" t="n">
        <v>238848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140530</v>
      </c>
      <c r="AJ45" s="35" t="n">
        <v>0</v>
      </c>
      <c r="AK45" s="35" t="n">
        <v>15850</v>
      </c>
      <c r="AL45" s="35" t="n">
        <v>3373</v>
      </c>
      <c r="AM45" s="35" t="n">
        <v>0</v>
      </c>
      <c r="AN45" s="35" t="n">
        <v>1000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21233594</v>
      </c>
      <c r="BE45" s="35"/>
      <c r="BF45" s="18" t="s">
        <v>259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/>
      <c r="BO45" s="35" t="n">
        <v>21233594</v>
      </c>
      <c r="BP45" s="35" t="n">
        <v>0</v>
      </c>
      <c r="BQ45" s="35" t="n">
        <f aca="false">BO45+BP45</f>
        <v>21233594</v>
      </c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5"/>
    </row>
    <row r="46" customFormat="false" ht="14.1" hidden="false" customHeight="true" outlineLevel="0" collapsed="false">
      <c r="A46" s="18" t="s">
        <v>260</v>
      </c>
      <c r="B46" s="35" t="n">
        <v>2848613</v>
      </c>
      <c r="C46" s="35" t="n">
        <v>1500000</v>
      </c>
      <c r="D46" s="35" t="n">
        <v>0</v>
      </c>
      <c r="E46" s="35" t="n">
        <v>641352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1000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4999965</v>
      </c>
      <c r="BE46" s="35"/>
      <c r="BF46" s="18" t="s">
        <v>26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/>
      <c r="BO46" s="35" t="n">
        <v>4999965</v>
      </c>
      <c r="BP46" s="35" t="n">
        <v>0</v>
      </c>
      <c r="BQ46" s="35" t="n">
        <f aca="false">BO46+BP46</f>
        <v>4999965</v>
      </c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5"/>
    </row>
    <row r="47" customFormat="false" ht="14.1" hidden="false" customHeight="true" outlineLevel="0" collapsed="false">
      <c r="A47" s="18" t="s">
        <v>261</v>
      </c>
      <c r="B47" s="35" t="n">
        <v>7500000</v>
      </c>
      <c r="C47" s="35" t="n">
        <v>0</v>
      </c>
      <c r="D47" s="35" t="n">
        <v>1606556</v>
      </c>
      <c r="E47" s="35" t="n">
        <v>28249</v>
      </c>
      <c r="F47" s="35" t="n">
        <v>0</v>
      </c>
      <c r="G47" s="35" t="n">
        <v>30000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6872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238848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1585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9758223</v>
      </c>
      <c r="BE47" s="35"/>
      <c r="BF47" s="18" t="s">
        <v>261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/>
      <c r="BO47" s="35" t="n">
        <v>9758223</v>
      </c>
      <c r="BP47" s="35" t="n">
        <v>0</v>
      </c>
      <c r="BQ47" s="35" t="n">
        <f aca="false">BO47+BP47</f>
        <v>9758223</v>
      </c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5"/>
    </row>
    <row r="48" customFormat="false" ht="14.1" hidden="false" customHeight="true" outlineLevel="0" collapsed="false">
      <c r="A48" s="18" t="s">
        <v>262</v>
      </c>
      <c r="B48" s="35" t="n">
        <v>2239655</v>
      </c>
      <c r="C48" s="35" t="n">
        <v>2322285</v>
      </c>
      <c r="D48" s="35" t="n">
        <v>325336</v>
      </c>
      <c r="E48" s="35" t="n">
        <v>94301</v>
      </c>
      <c r="F48" s="35" t="n">
        <v>12602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752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4994931</v>
      </c>
      <c r="BE48" s="35"/>
      <c r="BF48" s="18" t="s">
        <v>262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/>
      <c r="BO48" s="35" t="n">
        <v>4994931</v>
      </c>
      <c r="BP48" s="35" t="n">
        <v>0</v>
      </c>
      <c r="BQ48" s="35" t="n">
        <f aca="false">BO48+BP48</f>
        <v>4994931</v>
      </c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5"/>
    </row>
    <row r="49" customFormat="false" ht="14.1" hidden="false" customHeight="true" outlineLevel="0" collapsed="false">
      <c r="A49" s="18" t="s">
        <v>263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372561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13757</v>
      </c>
      <c r="V49" s="35" t="n">
        <v>254</v>
      </c>
      <c r="W49" s="35" t="n">
        <v>0</v>
      </c>
      <c r="X49" s="35" t="n">
        <v>0</v>
      </c>
      <c r="Y49" s="35" t="n">
        <v>95000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140530</v>
      </c>
      <c r="AJ49" s="35" t="n">
        <v>0</v>
      </c>
      <c r="AK49" s="35" t="n">
        <v>0</v>
      </c>
      <c r="AL49" s="35" t="n">
        <v>3373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1480475</v>
      </c>
      <c r="BE49" s="35"/>
      <c r="BF49" s="18" t="s">
        <v>263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/>
      <c r="BO49" s="35" t="n">
        <v>1480475</v>
      </c>
      <c r="BP49" s="35" t="n">
        <v>0</v>
      </c>
      <c r="BQ49" s="35" t="n">
        <f aca="false">BO49+BP49</f>
        <v>1480475</v>
      </c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5"/>
    </row>
    <row r="50" customFormat="false" ht="14.1" hidden="false" customHeight="true" outlineLevel="0" collapsed="false">
      <c r="A50" s="20" t="s">
        <v>264</v>
      </c>
      <c r="B50" s="35" t="n">
        <v>-496403</v>
      </c>
      <c r="C50" s="15" t="n">
        <v>-301623</v>
      </c>
      <c r="D50" s="35" t="n">
        <v>1165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189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278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806</v>
      </c>
      <c r="BA50" s="35" t="n">
        <v>0</v>
      </c>
      <c r="BB50" s="35" t="n">
        <v>0</v>
      </c>
      <c r="BC50" s="35" t="n">
        <v>0</v>
      </c>
      <c r="BD50" s="35" t="n">
        <v>-783402</v>
      </c>
      <c r="BE50" s="35"/>
      <c r="BF50" s="20" t="s">
        <v>264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284</v>
      </c>
      <c r="BM50" s="35" t="n">
        <v>284</v>
      </c>
      <c r="BN50" s="35"/>
      <c r="BO50" s="35" t="n">
        <v>-783402</v>
      </c>
      <c r="BP50" s="35" t="n">
        <v>284</v>
      </c>
      <c r="BQ50" s="35" t="n">
        <f aca="false">BO50+BP50</f>
        <v>-783118</v>
      </c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5"/>
    </row>
    <row r="51" customFormat="false" ht="14.1" hidden="false" customHeight="true" outlineLevel="0" collapsed="false">
      <c r="A51" s="20" t="s">
        <v>265</v>
      </c>
      <c r="B51" s="35" t="n">
        <v>5398611</v>
      </c>
      <c r="C51" s="35" t="n">
        <v>1846167</v>
      </c>
      <c r="D51" s="35" t="n">
        <v>991923</v>
      </c>
      <c r="E51" s="35" t="n">
        <v>2335369</v>
      </c>
      <c r="F51" s="35" t="n">
        <v>608699</v>
      </c>
      <c r="G51" s="35" t="n">
        <v>994288</v>
      </c>
      <c r="H51" s="35" t="n">
        <v>234292</v>
      </c>
      <c r="I51" s="35" t="n">
        <v>86034</v>
      </c>
      <c r="J51" s="35" t="n">
        <v>1019788</v>
      </c>
      <c r="K51" s="35" t="n">
        <v>127528</v>
      </c>
      <c r="L51" s="35" t="n">
        <v>2817723</v>
      </c>
      <c r="M51" s="35" t="n">
        <v>-19792</v>
      </c>
      <c r="N51" s="35" t="n">
        <v>-21663</v>
      </c>
      <c r="O51" s="35" t="n">
        <v>1549281</v>
      </c>
      <c r="P51" s="35" t="n">
        <v>373656</v>
      </c>
      <c r="Q51" s="35" t="n">
        <v>170517</v>
      </c>
      <c r="R51" s="35" t="n">
        <v>-37204</v>
      </c>
      <c r="S51" s="35" t="n">
        <v>-12649</v>
      </c>
      <c r="T51" s="35" t="n">
        <v>-54627</v>
      </c>
      <c r="U51" s="35" t="n">
        <v>-37086</v>
      </c>
      <c r="V51" s="35" t="n">
        <v>42977</v>
      </c>
      <c r="W51" s="35" t="n">
        <v>-823</v>
      </c>
      <c r="X51" s="35" t="n">
        <v>27284</v>
      </c>
      <c r="Y51" s="35" t="n">
        <v>-45272</v>
      </c>
      <c r="Z51" s="35" t="n">
        <v>-75283</v>
      </c>
      <c r="AA51" s="35" t="n">
        <v>64499</v>
      </c>
      <c r="AB51" s="35" t="n">
        <v>-5646</v>
      </c>
      <c r="AC51" s="35" t="n">
        <v>16504</v>
      </c>
      <c r="AD51" s="35" t="n">
        <v>266</v>
      </c>
      <c r="AE51" s="35" t="n">
        <v>71515</v>
      </c>
      <c r="AF51" s="35" t="n">
        <v>37990</v>
      </c>
      <c r="AG51" s="35" t="n">
        <v>8017</v>
      </c>
      <c r="AH51" s="35" t="n">
        <v>473593</v>
      </c>
      <c r="AI51" s="35" t="n">
        <v>215769</v>
      </c>
      <c r="AJ51" s="35" t="n">
        <v>14333</v>
      </c>
      <c r="AK51" s="35" t="n">
        <v>99</v>
      </c>
      <c r="AL51" s="35" t="n">
        <v>4824</v>
      </c>
      <c r="AM51" s="35" t="n">
        <v>7436</v>
      </c>
      <c r="AN51" s="35" t="n">
        <v>12228</v>
      </c>
      <c r="AO51" s="35" t="n">
        <v>-5597</v>
      </c>
      <c r="AP51" s="35" t="n">
        <v>-13984</v>
      </c>
      <c r="AQ51" s="35" t="n">
        <v>67183</v>
      </c>
      <c r="AR51" s="35" t="n">
        <v>124</v>
      </c>
      <c r="AS51" s="35" t="n">
        <v>1611</v>
      </c>
      <c r="AT51" s="35" t="n">
        <v>-5323</v>
      </c>
      <c r="AU51" s="35" t="n">
        <v>9777</v>
      </c>
      <c r="AV51" s="35" t="n">
        <v>-13194</v>
      </c>
      <c r="AW51" s="35" t="n">
        <v>-976</v>
      </c>
      <c r="AX51" s="35" t="n">
        <v>3086</v>
      </c>
      <c r="AY51" s="35" t="n">
        <v>3309</v>
      </c>
      <c r="AZ51" s="35" t="n">
        <v>-2984</v>
      </c>
      <c r="BA51" s="35" t="n">
        <v>34</v>
      </c>
      <c r="BB51" s="35" t="n">
        <v>26</v>
      </c>
      <c r="BC51" s="35" t="n">
        <v>10030</v>
      </c>
      <c r="BD51" s="35" t="n">
        <v>19294287</v>
      </c>
      <c r="BE51" s="35"/>
      <c r="BF51" s="20" t="s">
        <v>265</v>
      </c>
      <c r="BG51" s="35" t="n">
        <v>236341</v>
      </c>
      <c r="BH51" s="35" t="n">
        <v>-28266</v>
      </c>
      <c r="BI51" s="35" t="n">
        <v>-28320</v>
      </c>
      <c r="BJ51" s="35" t="n">
        <v>1</v>
      </c>
      <c r="BK51" s="35" t="n">
        <v>0</v>
      </c>
      <c r="BL51" s="35" t="n">
        <v>-542</v>
      </c>
      <c r="BM51" s="35" t="n">
        <v>179214</v>
      </c>
      <c r="BN51" s="35"/>
      <c r="BO51" s="35" t="n">
        <v>19294287</v>
      </c>
      <c r="BP51" s="35" t="n">
        <v>179214</v>
      </c>
      <c r="BQ51" s="35" t="n">
        <f aca="false">BO51+BP51</f>
        <v>19473501</v>
      </c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5"/>
    </row>
    <row r="52" customFormat="false" ht="14.1" hidden="false" customHeight="true" outlineLevel="0" collapsed="false">
      <c r="A52" s="20" t="s">
        <v>266</v>
      </c>
      <c r="B52" s="35" t="n">
        <v>7025313</v>
      </c>
      <c r="C52" s="35" t="n">
        <v>9262045</v>
      </c>
      <c r="D52" s="35" t="n">
        <v>1021880</v>
      </c>
      <c r="E52" s="35" t="n">
        <v>935613</v>
      </c>
      <c r="F52" s="35" t="n">
        <v>579785</v>
      </c>
      <c r="G52" s="35" t="n">
        <v>81218</v>
      </c>
      <c r="H52" s="35" t="n">
        <v>168511</v>
      </c>
      <c r="I52" s="35" t="n">
        <v>86178</v>
      </c>
      <c r="J52" s="35" t="n">
        <v>121995</v>
      </c>
      <c r="K52" s="35" t="n">
        <v>41697</v>
      </c>
      <c r="L52" s="35" t="n">
        <v>473478</v>
      </c>
      <c r="M52" s="35" t="n">
        <v>30361</v>
      </c>
      <c r="N52" s="35" t="n">
        <v>61174</v>
      </c>
      <c r="O52" s="35" t="n">
        <v>2701932</v>
      </c>
      <c r="P52" s="35" t="n">
        <v>74728</v>
      </c>
      <c r="Q52" s="35" t="n">
        <v>71507</v>
      </c>
      <c r="R52" s="35" t="n">
        <v>64340</v>
      </c>
      <c r="S52" s="35" t="n">
        <v>12749</v>
      </c>
      <c r="T52" s="35" t="n">
        <v>100627</v>
      </c>
      <c r="U52" s="35" t="n">
        <v>266571</v>
      </c>
      <c r="V52" s="35" t="n">
        <v>17036</v>
      </c>
      <c r="W52" s="35" t="n">
        <v>3102</v>
      </c>
      <c r="X52" s="35" t="n">
        <v>18005</v>
      </c>
      <c r="Y52" s="35" t="n">
        <v>274629</v>
      </c>
      <c r="Z52" s="35" t="n">
        <v>110888</v>
      </c>
      <c r="AA52" s="35" t="n">
        <v>8923</v>
      </c>
      <c r="AB52" s="35" t="n">
        <v>5646</v>
      </c>
      <c r="AC52" s="35" t="n">
        <v>6</v>
      </c>
      <c r="AD52" s="35" t="n">
        <v>3776</v>
      </c>
      <c r="AE52" s="35" t="n">
        <v>20503</v>
      </c>
      <c r="AF52" s="35" t="n">
        <v>22336</v>
      </c>
      <c r="AG52" s="35" t="n">
        <v>4161</v>
      </c>
      <c r="AH52" s="35" t="n">
        <v>562408</v>
      </c>
      <c r="AI52" s="35" t="n">
        <v>44753</v>
      </c>
      <c r="AJ52" s="35" t="n">
        <v>42247</v>
      </c>
      <c r="AK52" s="35" t="n">
        <v>3820</v>
      </c>
      <c r="AL52" s="35" t="n">
        <v>21550</v>
      </c>
      <c r="AM52" s="35" t="n">
        <v>23925</v>
      </c>
      <c r="AN52" s="35" t="n">
        <v>3572</v>
      </c>
      <c r="AO52" s="35" t="n">
        <v>11798</v>
      </c>
      <c r="AP52" s="35" t="n">
        <v>42948</v>
      </c>
      <c r="AQ52" s="35" t="n">
        <v>77789</v>
      </c>
      <c r="AR52" s="35" t="n">
        <v>1658</v>
      </c>
      <c r="AS52" s="35" t="n">
        <v>137</v>
      </c>
      <c r="AT52" s="35" t="n">
        <v>15569</v>
      </c>
      <c r="AU52" s="35" t="n">
        <v>3313</v>
      </c>
      <c r="AV52" s="35" t="n">
        <v>101276</v>
      </c>
      <c r="AW52" s="35" t="n">
        <v>86116</v>
      </c>
      <c r="AX52" s="35" t="n">
        <v>71852</v>
      </c>
      <c r="AY52" s="35" t="n">
        <v>17787</v>
      </c>
      <c r="AZ52" s="35" t="n">
        <v>8304</v>
      </c>
      <c r="BA52" s="35" t="n">
        <v>18863</v>
      </c>
      <c r="BB52" s="35" t="n">
        <v>18158</v>
      </c>
      <c r="BC52" s="35" t="n">
        <v>2941</v>
      </c>
      <c r="BD52" s="35" t="n">
        <v>24851497</v>
      </c>
      <c r="BE52" s="35"/>
      <c r="BF52" s="20" t="s">
        <v>266</v>
      </c>
      <c r="BG52" s="35" t="n">
        <v>4063</v>
      </c>
      <c r="BH52" s="35" t="n">
        <v>39247</v>
      </c>
      <c r="BI52" s="35" t="n">
        <v>136498</v>
      </c>
      <c r="BJ52" s="35" t="n">
        <v>0</v>
      </c>
      <c r="BK52" s="35" t="n">
        <v>0</v>
      </c>
      <c r="BL52" s="35" t="n">
        <v>2667</v>
      </c>
      <c r="BM52" s="35" t="n">
        <v>182475</v>
      </c>
      <c r="BN52" s="35"/>
      <c r="BO52" s="35" t="n">
        <v>24851497</v>
      </c>
      <c r="BP52" s="35" t="n">
        <v>182475</v>
      </c>
      <c r="BQ52" s="35" t="n">
        <f aca="false">BO52+BP52</f>
        <v>25033972</v>
      </c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5"/>
    </row>
    <row r="53" customFormat="false" ht="14.1" hidden="false" customHeight="true" outlineLevel="0" collapsed="false">
      <c r="A53" s="20" t="s">
        <v>267</v>
      </c>
      <c r="B53" s="35" t="n">
        <v>12423924</v>
      </c>
      <c r="C53" s="35" t="n">
        <v>11108212</v>
      </c>
      <c r="D53" s="35" t="n">
        <v>2013803</v>
      </c>
      <c r="E53" s="35" t="n">
        <v>3270982</v>
      </c>
      <c r="F53" s="35" t="n">
        <v>1188484</v>
      </c>
      <c r="G53" s="35" t="n">
        <v>1075506</v>
      </c>
      <c r="H53" s="35" t="n">
        <v>402803</v>
      </c>
      <c r="I53" s="35" t="n">
        <v>172212</v>
      </c>
      <c r="J53" s="35" t="n">
        <v>1141781</v>
      </c>
      <c r="K53" s="35" t="n">
        <v>169225</v>
      </c>
      <c r="L53" s="35" t="n">
        <v>3291201</v>
      </c>
      <c r="M53" s="35" t="n">
        <v>10569</v>
      </c>
      <c r="N53" s="35" t="n">
        <v>39511</v>
      </c>
      <c r="O53" s="35" t="n">
        <v>4251213</v>
      </c>
      <c r="P53" s="35" t="n">
        <v>448384</v>
      </c>
      <c r="Q53" s="35" t="n">
        <v>242024</v>
      </c>
      <c r="R53" s="35" t="n">
        <v>27136</v>
      </c>
      <c r="S53" s="35" t="n">
        <v>100</v>
      </c>
      <c r="T53" s="35" t="n">
        <v>46000</v>
      </c>
      <c r="U53" s="35" t="n">
        <v>229485</v>
      </c>
      <c r="V53" s="35" t="n">
        <v>60013</v>
      </c>
      <c r="W53" s="35" t="n">
        <v>2279</v>
      </c>
      <c r="X53" s="35" t="n">
        <v>45289</v>
      </c>
      <c r="Y53" s="35" t="n">
        <v>229357</v>
      </c>
      <c r="Z53" s="35" t="n">
        <v>35605</v>
      </c>
      <c r="AA53" s="35" t="n">
        <v>73422</v>
      </c>
      <c r="AB53" s="35" t="n">
        <v>0</v>
      </c>
      <c r="AC53" s="35" t="n">
        <v>16510</v>
      </c>
      <c r="AD53" s="35" t="n">
        <v>4042</v>
      </c>
      <c r="AE53" s="35" t="n">
        <v>92018</v>
      </c>
      <c r="AF53" s="35" t="n">
        <v>60326</v>
      </c>
      <c r="AG53" s="35" t="n">
        <v>12178</v>
      </c>
      <c r="AH53" s="35" t="n">
        <v>1036001</v>
      </c>
      <c r="AI53" s="35" t="n">
        <v>260521</v>
      </c>
      <c r="AJ53" s="35" t="n">
        <v>56580</v>
      </c>
      <c r="AK53" s="35" t="n">
        <v>3919</v>
      </c>
      <c r="AL53" s="35" t="n">
        <v>26374</v>
      </c>
      <c r="AM53" s="35" t="n">
        <v>31361</v>
      </c>
      <c r="AN53" s="35" t="n">
        <v>15800</v>
      </c>
      <c r="AO53" s="35" t="n">
        <v>6201</v>
      </c>
      <c r="AP53" s="35" t="n">
        <v>28964</v>
      </c>
      <c r="AQ53" s="35" t="n">
        <v>144972</v>
      </c>
      <c r="AR53" s="35" t="n">
        <v>1782</v>
      </c>
      <c r="AS53" s="35" t="n">
        <v>1748</v>
      </c>
      <c r="AT53" s="35" t="n">
        <v>10246</v>
      </c>
      <c r="AU53" s="35" t="n">
        <v>13090</v>
      </c>
      <c r="AV53" s="35" t="n">
        <v>88082</v>
      </c>
      <c r="AW53" s="35" t="n">
        <v>85140</v>
      </c>
      <c r="AX53" s="35" t="n">
        <v>74938</v>
      </c>
      <c r="AY53" s="35" t="n">
        <v>21096</v>
      </c>
      <c r="AZ53" s="35" t="n">
        <v>5320</v>
      </c>
      <c r="BA53" s="35" t="n">
        <v>18897</v>
      </c>
      <c r="BB53" s="35" t="n">
        <v>18184</v>
      </c>
      <c r="BC53" s="35" t="n">
        <v>12971</v>
      </c>
      <c r="BD53" s="35" t="n">
        <v>44145781</v>
      </c>
      <c r="BE53" s="35"/>
      <c r="BF53" s="20" t="s">
        <v>267</v>
      </c>
      <c r="BG53" s="35" t="n">
        <v>240404</v>
      </c>
      <c r="BH53" s="35" t="n">
        <v>10981</v>
      </c>
      <c r="BI53" s="35" t="n">
        <v>108178</v>
      </c>
      <c r="BJ53" s="35" t="n">
        <v>0</v>
      </c>
      <c r="BK53" s="35" t="n">
        <v>0</v>
      </c>
      <c r="BL53" s="35" t="n">
        <v>2125</v>
      </c>
      <c r="BM53" s="35" t="n">
        <v>361688</v>
      </c>
      <c r="BN53" s="35"/>
      <c r="BO53" s="35" t="n">
        <v>44145781</v>
      </c>
      <c r="BP53" s="35" t="n">
        <v>361688</v>
      </c>
      <c r="BQ53" s="35" t="n">
        <f aca="false">BO53+BP53</f>
        <v>44507469</v>
      </c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5"/>
    </row>
    <row r="54" customFormat="false" ht="14.1" hidden="false" customHeight="true" outlineLevel="0" collapsed="false">
      <c r="A54" s="20" t="s">
        <v>26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20" t="s">
        <v>268</v>
      </c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5"/>
    </row>
    <row r="55" customFormat="false" ht="14.1" hidden="false" customHeight="true" outlineLevel="0" collapsed="false">
      <c r="A55" s="20" t="s">
        <v>269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20" t="s">
        <v>269</v>
      </c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5"/>
    </row>
    <row r="56" customFormat="false" ht="14.1" hidden="false" customHeight="true" outlineLevel="0" collapsed="false">
      <c r="A56" s="18" t="s">
        <v>270</v>
      </c>
      <c r="B56" s="35" t="n">
        <v>830763</v>
      </c>
      <c r="C56" s="35" t="n">
        <v>825499</v>
      </c>
      <c r="D56" s="35" t="n">
        <v>476329</v>
      </c>
      <c r="E56" s="35" t="n">
        <v>386369</v>
      </c>
      <c r="F56" s="35" t="n">
        <v>199413</v>
      </c>
      <c r="G56" s="35" t="n">
        <v>0</v>
      </c>
      <c r="H56" s="35" t="n">
        <v>79031</v>
      </c>
      <c r="I56" s="35" t="n">
        <v>33774</v>
      </c>
      <c r="J56" s="35" t="n">
        <v>54871</v>
      </c>
      <c r="K56" s="35" t="n">
        <v>194</v>
      </c>
      <c r="L56" s="35" t="n">
        <v>0</v>
      </c>
      <c r="M56" s="35" t="n">
        <v>10566</v>
      </c>
      <c r="N56" s="35" t="n">
        <v>19194</v>
      </c>
      <c r="O56" s="35" t="n">
        <v>0</v>
      </c>
      <c r="P56" s="35" t="n">
        <v>80</v>
      </c>
      <c r="Q56" s="35" t="n">
        <v>20522</v>
      </c>
      <c r="R56" s="35" t="n">
        <v>0</v>
      </c>
      <c r="S56" s="35" t="n">
        <v>0</v>
      </c>
      <c r="T56" s="35" t="n">
        <v>1134</v>
      </c>
      <c r="U56" s="35" t="n">
        <v>843</v>
      </c>
      <c r="V56" s="35" t="n">
        <v>5589</v>
      </c>
      <c r="W56" s="35" t="n">
        <v>1</v>
      </c>
      <c r="X56" s="35" t="n">
        <v>7179</v>
      </c>
      <c r="Y56" s="35" t="n">
        <v>66</v>
      </c>
      <c r="Z56" s="35" t="n">
        <v>974</v>
      </c>
      <c r="AA56" s="35" t="n">
        <v>46</v>
      </c>
      <c r="AB56" s="35" t="n">
        <v>0</v>
      </c>
      <c r="AC56" s="35" t="n">
        <v>0</v>
      </c>
      <c r="AD56" s="35" t="n">
        <v>0</v>
      </c>
      <c r="AE56" s="35" t="n">
        <v>41</v>
      </c>
      <c r="AF56" s="35" t="n">
        <v>453</v>
      </c>
      <c r="AG56" s="35" t="n">
        <v>205</v>
      </c>
      <c r="AH56" s="35" t="n">
        <v>17</v>
      </c>
      <c r="AI56" s="35" t="n">
        <v>2</v>
      </c>
      <c r="AJ56" s="35" t="n">
        <v>0</v>
      </c>
      <c r="AK56" s="35" t="n">
        <v>3781</v>
      </c>
      <c r="AL56" s="35" t="n">
        <v>0</v>
      </c>
      <c r="AM56" s="35" t="n">
        <v>166</v>
      </c>
      <c r="AN56" s="35" t="n">
        <v>50</v>
      </c>
      <c r="AO56" s="35" t="n">
        <v>24</v>
      </c>
      <c r="AP56" s="35" t="n">
        <v>366</v>
      </c>
      <c r="AQ56" s="35" t="n">
        <v>1</v>
      </c>
      <c r="AR56" s="35" t="n">
        <v>16</v>
      </c>
      <c r="AS56" s="35" t="n">
        <v>0</v>
      </c>
      <c r="AT56" s="35" t="n">
        <v>4</v>
      </c>
      <c r="AU56" s="35" t="n">
        <v>67</v>
      </c>
      <c r="AV56" s="35" t="n">
        <v>0</v>
      </c>
      <c r="AW56" s="35" t="n">
        <v>0</v>
      </c>
      <c r="AX56" s="35" t="n">
        <v>0</v>
      </c>
      <c r="AY56" s="35" t="n">
        <v>88</v>
      </c>
      <c r="AZ56" s="35" t="n">
        <v>12</v>
      </c>
      <c r="BA56" s="35" t="n">
        <v>0</v>
      </c>
      <c r="BB56" s="35" t="n">
        <v>0</v>
      </c>
      <c r="BC56" s="35" t="n">
        <v>0</v>
      </c>
      <c r="BD56" s="35" t="n">
        <v>2957730</v>
      </c>
      <c r="BE56" s="35"/>
      <c r="BF56" s="18" t="s">
        <v>270</v>
      </c>
      <c r="BG56" s="35" t="n">
        <v>0</v>
      </c>
      <c r="BH56" s="35" t="n">
        <v>1</v>
      </c>
      <c r="BI56" s="35" t="n">
        <v>11</v>
      </c>
      <c r="BJ56" s="35" t="n">
        <v>0</v>
      </c>
      <c r="BK56" s="35" t="n">
        <v>0</v>
      </c>
      <c r="BL56" s="35" t="n">
        <v>79</v>
      </c>
      <c r="BM56" s="35" t="n">
        <v>91</v>
      </c>
      <c r="BN56" s="35"/>
      <c r="BO56" s="35" t="n">
        <v>2957730</v>
      </c>
      <c r="BP56" s="35" t="n">
        <v>91</v>
      </c>
      <c r="BQ56" s="35" t="n">
        <f aca="false">BO56+BP56</f>
        <v>2957821</v>
      </c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5"/>
    </row>
    <row r="57" customFormat="false" ht="14.1" hidden="false" customHeight="true" outlineLevel="0" collapsed="false">
      <c r="A57" s="18" t="s">
        <v>271</v>
      </c>
      <c r="B57" s="35" t="n">
        <v>11593161</v>
      </c>
      <c r="C57" s="35" t="n">
        <v>10282713</v>
      </c>
      <c r="D57" s="35" t="n">
        <v>1537474</v>
      </c>
      <c r="E57" s="35" t="n">
        <v>2884613</v>
      </c>
      <c r="F57" s="35" t="n">
        <v>723662</v>
      </c>
      <c r="G57" s="35" t="n">
        <v>1069693</v>
      </c>
      <c r="H57" s="35" t="n">
        <v>323772</v>
      </c>
      <c r="I57" s="35" t="n">
        <v>138438</v>
      </c>
      <c r="J57" s="35" t="n">
        <v>1086910</v>
      </c>
      <c r="K57" s="35" t="n">
        <v>169031</v>
      </c>
      <c r="L57" s="35" t="n">
        <v>44541</v>
      </c>
      <c r="M57" s="35" t="n">
        <v>3</v>
      </c>
      <c r="N57" s="35" t="n">
        <v>20317</v>
      </c>
      <c r="O57" s="35" t="n">
        <v>0</v>
      </c>
      <c r="P57" s="35" t="n">
        <v>18304</v>
      </c>
      <c r="Q57" s="35" t="n">
        <v>221502</v>
      </c>
      <c r="R57" s="35" t="n">
        <v>15182</v>
      </c>
      <c r="S57" s="35" t="n">
        <v>100</v>
      </c>
      <c r="T57" s="35" t="n">
        <v>44865</v>
      </c>
      <c r="U57" s="35" t="n">
        <v>228642</v>
      </c>
      <c r="V57" s="35" t="n">
        <v>54424</v>
      </c>
      <c r="W57" s="35" t="n">
        <v>2278</v>
      </c>
      <c r="X57" s="35" t="n">
        <v>38109</v>
      </c>
      <c r="Y57" s="35" t="n">
        <v>6012</v>
      </c>
      <c r="Z57" s="35" t="n">
        <v>9159</v>
      </c>
      <c r="AA57" s="35" t="n">
        <v>73376</v>
      </c>
      <c r="AB57" s="35" t="n">
        <v>0</v>
      </c>
      <c r="AC57" s="35" t="n">
        <v>16510</v>
      </c>
      <c r="AD57" s="35" t="n">
        <v>4042</v>
      </c>
      <c r="AE57" s="35" t="n">
        <v>75416</v>
      </c>
      <c r="AF57" s="35" t="n">
        <v>31000</v>
      </c>
      <c r="AG57" s="35" t="n">
        <v>11973</v>
      </c>
      <c r="AH57" s="35" t="n">
        <v>259983</v>
      </c>
      <c r="AI57" s="35" t="n">
        <v>5510</v>
      </c>
      <c r="AJ57" s="35" t="n">
        <v>56580</v>
      </c>
      <c r="AK57" s="35" t="n">
        <v>0</v>
      </c>
      <c r="AL57" s="35" t="n">
        <v>12814</v>
      </c>
      <c r="AM57" s="35" t="n">
        <v>31195</v>
      </c>
      <c r="AN57" s="35" t="n">
        <v>2014</v>
      </c>
      <c r="AO57" s="35" t="n">
        <v>5542</v>
      </c>
      <c r="AP57" s="35" t="n">
        <v>6129</v>
      </c>
      <c r="AQ57" s="35" t="n">
        <v>6677</v>
      </c>
      <c r="AR57" s="35" t="n">
        <v>1766</v>
      </c>
      <c r="AS57" s="35" t="n">
        <v>0</v>
      </c>
      <c r="AT57" s="35" t="n">
        <v>1451</v>
      </c>
      <c r="AU57" s="35" t="n">
        <v>3934</v>
      </c>
      <c r="AV57" s="35" t="n">
        <v>0</v>
      </c>
      <c r="AW57" s="35" t="n">
        <v>0</v>
      </c>
      <c r="AX57" s="35" t="n">
        <v>38119</v>
      </c>
      <c r="AY57" s="35" t="n">
        <v>925</v>
      </c>
      <c r="AZ57" s="35" t="n">
        <v>5308</v>
      </c>
      <c r="BA57" s="35" t="n">
        <v>0</v>
      </c>
      <c r="BB57" s="35" t="n">
        <v>0</v>
      </c>
      <c r="BC57" s="35" t="n">
        <v>0</v>
      </c>
      <c r="BD57" s="35" t="n">
        <v>31163169</v>
      </c>
      <c r="BE57" s="35"/>
      <c r="BF57" s="18" t="s">
        <v>271</v>
      </c>
      <c r="BG57" s="35" t="n">
        <v>238432</v>
      </c>
      <c r="BH57" s="35" t="n">
        <v>10980</v>
      </c>
      <c r="BI57" s="35" t="n">
        <v>15842</v>
      </c>
      <c r="BJ57" s="35" t="n">
        <v>0</v>
      </c>
      <c r="BK57" s="35" t="n">
        <v>0</v>
      </c>
      <c r="BL57" s="35" t="n">
        <v>2046</v>
      </c>
      <c r="BM57" s="35" t="n">
        <v>267300</v>
      </c>
      <c r="BN57" s="35"/>
      <c r="BO57" s="35" t="n">
        <v>31163169</v>
      </c>
      <c r="BP57" s="35" t="n">
        <v>267300</v>
      </c>
      <c r="BQ57" s="35" t="n">
        <f aca="false">BO57+BP57</f>
        <v>31430469</v>
      </c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5"/>
    </row>
    <row r="58" customFormat="false" ht="14.1" hidden="false" customHeight="true" outlineLevel="0" collapsed="false">
      <c r="A58" s="18" t="s">
        <v>27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265410</v>
      </c>
      <c r="G58" s="35" t="n">
        <v>5813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3246660</v>
      </c>
      <c r="M58" s="35" t="n">
        <v>0</v>
      </c>
      <c r="N58" s="35" t="n">
        <v>0</v>
      </c>
      <c r="O58" s="35" t="n">
        <v>4251213</v>
      </c>
      <c r="P58" s="35" t="n">
        <v>430000</v>
      </c>
      <c r="Q58" s="35" t="n">
        <v>0</v>
      </c>
      <c r="R58" s="35" t="n">
        <v>11954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223279</v>
      </c>
      <c r="Z58" s="35" t="n">
        <v>25472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16561</v>
      </c>
      <c r="AF58" s="35" t="n">
        <v>28873</v>
      </c>
      <c r="AG58" s="35" t="n">
        <v>0</v>
      </c>
      <c r="AH58" s="35" t="n">
        <v>776001</v>
      </c>
      <c r="AI58" s="35" t="n">
        <v>255009</v>
      </c>
      <c r="AJ58" s="35" t="n">
        <v>0</v>
      </c>
      <c r="AK58" s="35" t="n">
        <v>138</v>
      </c>
      <c r="AL58" s="35" t="n">
        <v>13560</v>
      </c>
      <c r="AM58" s="35" t="n">
        <v>0</v>
      </c>
      <c r="AN58" s="35" t="n">
        <v>13736</v>
      </c>
      <c r="AO58" s="35" t="n">
        <v>635</v>
      </c>
      <c r="AP58" s="35" t="n">
        <v>27244</v>
      </c>
      <c r="AQ58" s="35" t="n">
        <v>138294</v>
      </c>
      <c r="AR58" s="35" t="n">
        <v>0</v>
      </c>
      <c r="AS58" s="35" t="n">
        <v>1748</v>
      </c>
      <c r="AT58" s="35" t="n">
        <v>8791</v>
      </c>
      <c r="AU58" s="35" t="n">
        <v>9089</v>
      </c>
      <c r="AV58" s="35" t="n">
        <v>88082</v>
      </c>
      <c r="AW58" s="35" t="n">
        <v>85140</v>
      </c>
      <c r="AX58" s="35" t="n">
        <v>36819</v>
      </c>
      <c r="AY58" s="35" t="n">
        <v>20083</v>
      </c>
      <c r="AZ58" s="35" t="n">
        <v>0</v>
      </c>
      <c r="BA58" s="35" t="n">
        <v>18897</v>
      </c>
      <c r="BB58" s="35" t="n">
        <v>18184</v>
      </c>
      <c r="BC58" s="35" t="n">
        <v>12971</v>
      </c>
      <c r="BD58" s="35" t="n">
        <v>10029656</v>
      </c>
      <c r="BE58" s="35"/>
      <c r="BF58" s="18" t="s">
        <v>272</v>
      </c>
      <c r="BG58" s="35" t="n">
        <v>1972</v>
      </c>
      <c r="BH58" s="35" t="n">
        <v>0</v>
      </c>
      <c r="BI58" s="35" t="n">
        <v>92325</v>
      </c>
      <c r="BJ58" s="35" t="n">
        <v>0</v>
      </c>
      <c r="BK58" s="35" t="n">
        <v>0</v>
      </c>
      <c r="BL58" s="35" t="n">
        <v>0</v>
      </c>
      <c r="BM58" s="35" t="n">
        <v>94297</v>
      </c>
      <c r="BN58" s="35"/>
      <c r="BO58" s="35" t="n">
        <v>10029656</v>
      </c>
      <c r="BP58" s="35" t="n">
        <v>94297</v>
      </c>
      <c r="BQ58" s="35" t="n">
        <f aca="false">BO58+BP58</f>
        <v>10123953</v>
      </c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5"/>
    </row>
    <row r="59" customFormat="false" ht="14.1" hidden="false" customHeight="true" outlineLevel="0" collapsed="false">
      <c r="A59" s="18" t="s">
        <v>27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4775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4775</v>
      </c>
      <c r="BE59" s="35"/>
      <c r="BF59" s="18" t="s">
        <v>273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/>
      <c r="BO59" s="35" t="n">
        <v>4775</v>
      </c>
      <c r="BP59" s="35" t="n">
        <v>0</v>
      </c>
      <c r="BQ59" s="35" t="n">
        <f aca="false">BO59+BP59</f>
        <v>4775</v>
      </c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5"/>
    </row>
    <row r="60" customFormat="false" ht="14.1" hidden="false" customHeight="true" outlineLevel="0" collapsed="false">
      <c r="A60" s="18" t="s">
        <v>274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18" t="s">
        <v>274</v>
      </c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5"/>
    </row>
    <row r="61" customFormat="false" ht="14.1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>
    <row r="1" customFormat="false" ht="16.5" hidden="false" customHeight="false" outlineLevel="0" collapsed="false">
      <c r="A1" s="37" t="s">
        <v>275</v>
      </c>
      <c r="I1" s="37" t="s">
        <v>276</v>
      </c>
    </row>
    <row r="2" customFormat="false" ht="18" hidden="false" customHeight="false" outlineLevel="0" collapsed="false">
      <c r="A2" s="38"/>
      <c r="I2" s="39"/>
    </row>
    <row r="3" customFormat="false" ht="14.1" hidden="false" customHeight="true" outlineLevel="0" collapsed="false">
      <c r="A3" s="40" t="s">
        <v>277</v>
      </c>
      <c r="I3" s="41" t="s">
        <v>277</v>
      </c>
    </row>
    <row r="4" customFormat="false" ht="14.1" hidden="false" customHeight="true" outlineLevel="0" collapsed="false">
      <c r="A4" s="42" t="s">
        <v>278</v>
      </c>
      <c r="I4" s="42" t="s">
        <v>279</v>
      </c>
    </row>
    <row r="5" customFormat="false" ht="14.1" hidden="false" customHeight="true" outlineLevel="0" collapsed="false">
      <c r="A5" s="42" t="s">
        <v>280</v>
      </c>
      <c r="I5" s="42" t="s">
        <v>280</v>
      </c>
    </row>
    <row r="6" customFormat="false" ht="14.1" hidden="false" customHeight="true" outlineLevel="0" collapsed="false">
      <c r="A6" s="42" t="s">
        <v>281</v>
      </c>
      <c r="I6" s="42" t="s">
        <v>282</v>
      </c>
    </row>
    <row r="7" customFormat="false" ht="14.1" hidden="false" customHeight="true" outlineLevel="0" collapsed="false">
      <c r="A7" s="42" t="s">
        <v>283</v>
      </c>
      <c r="I7" s="42" t="s">
        <v>284</v>
      </c>
    </row>
    <row r="8" customFormat="false" ht="14.1" hidden="false" customHeight="true" outlineLevel="0" collapsed="false">
      <c r="A8" s="42" t="s">
        <v>285</v>
      </c>
      <c r="I8" s="42" t="s">
        <v>285</v>
      </c>
    </row>
    <row r="9" customFormat="false" ht="14.1" hidden="false" customHeight="true" outlineLevel="0" collapsed="false">
      <c r="A9" s="42" t="s">
        <v>286</v>
      </c>
      <c r="I9" s="42" t="s">
        <v>287</v>
      </c>
    </row>
    <row r="10" customFormat="false" ht="14.1" hidden="false" customHeight="true" outlineLevel="0" collapsed="false">
      <c r="A10" s="43" t="s">
        <v>288</v>
      </c>
      <c r="I10" s="43" t="s">
        <v>289</v>
      </c>
    </row>
    <row r="11" customFormat="false" ht="14.1" hidden="false" customHeight="true" outlineLevel="0" collapsed="false">
      <c r="A11" s="42" t="s">
        <v>290</v>
      </c>
      <c r="I11" s="42" t="s">
        <v>291</v>
      </c>
    </row>
    <row r="12" customFormat="false" ht="14.1" hidden="false" customHeight="true" outlineLevel="0" collapsed="false">
      <c r="A12" s="42" t="s">
        <v>292</v>
      </c>
      <c r="I12" s="42" t="s">
        <v>293</v>
      </c>
    </row>
    <row r="13" customFormat="false" ht="14.1" hidden="false" customHeight="true" outlineLevel="0" collapsed="false">
      <c r="A13" s="42" t="s">
        <v>294</v>
      </c>
      <c r="I13" s="42" t="s">
        <v>295</v>
      </c>
    </row>
    <row r="14" customFormat="false" ht="14.1" hidden="false" customHeight="true" outlineLevel="0" collapsed="false">
      <c r="A14" s="42" t="s">
        <v>296</v>
      </c>
      <c r="I14" s="42" t="s">
        <v>296</v>
      </c>
    </row>
    <row r="15" customFormat="false" ht="14.1" hidden="false" customHeight="true" outlineLevel="0" collapsed="false">
      <c r="A15" s="42" t="s">
        <v>297</v>
      </c>
      <c r="I15" s="42" t="s">
        <v>297</v>
      </c>
    </row>
    <row r="16" customFormat="false" ht="14.1" hidden="false" customHeight="true" outlineLevel="0" collapsed="false">
      <c r="A16" s="43" t="s">
        <v>298</v>
      </c>
      <c r="I16" s="43" t="s">
        <v>298</v>
      </c>
    </row>
    <row r="17" customFormat="false" ht="14.1" hidden="false" customHeight="true" outlineLevel="0" collapsed="false">
      <c r="A17" s="42" t="s">
        <v>299</v>
      </c>
      <c r="I17" s="42" t="s">
        <v>300</v>
      </c>
    </row>
    <row r="18" customFormat="false" ht="14.1" hidden="false" customHeight="true" outlineLevel="0" collapsed="false">
      <c r="A18" s="42" t="s">
        <v>301</v>
      </c>
      <c r="I18" s="42" t="s">
        <v>301</v>
      </c>
    </row>
    <row r="19" customFormat="false" ht="14.1" hidden="false" customHeight="true" outlineLevel="0" collapsed="false">
      <c r="A19" s="42" t="s">
        <v>302</v>
      </c>
      <c r="I19" s="42" t="s">
        <v>302</v>
      </c>
    </row>
    <row r="20" customFormat="false" ht="14.1" hidden="false" customHeight="true" outlineLevel="0" collapsed="false">
      <c r="A20" s="40" t="s">
        <v>303</v>
      </c>
      <c r="I20" s="41" t="s">
        <v>303</v>
      </c>
    </row>
    <row r="21" customFormat="false" ht="14.1" hidden="false" customHeight="true" outlineLevel="0" collapsed="false">
      <c r="A21" s="42" t="s">
        <v>304</v>
      </c>
      <c r="I21" s="42" t="s">
        <v>305</v>
      </c>
    </row>
    <row r="22" customFormat="false" ht="14.1" hidden="false" customHeight="true" outlineLevel="0" collapsed="false">
      <c r="A22" s="42" t="s">
        <v>306</v>
      </c>
      <c r="I22" s="42" t="s">
        <v>306</v>
      </c>
    </row>
    <row r="23" customFormat="false" ht="14.1" hidden="false" customHeight="true" outlineLevel="0" collapsed="false">
      <c r="A23" s="42" t="s">
        <v>307</v>
      </c>
      <c r="I23" s="42" t="s">
        <v>307</v>
      </c>
    </row>
    <row r="24" customFormat="false" ht="14.1" hidden="false" customHeight="true" outlineLevel="0" collapsed="false">
      <c r="A24" s="42" t="s">
        <v>308</v>
      </c>
      <c r="I24" s="42" t="s">
        <v>308</v>
      </c>
    </row>
    <row r="25" customFormat="false" ht="14.1" hidden="false" customHeight="true" outlineLevel="0" collapsed="false">
      <c r="A25" s="42" t="s">
        <v>309</v>
      </c>
      <c r="I25" s="42" t="s">
        <v>309</v>
      </c>
    </row>
    <row r="26" customFormat="false" ht="14.1" hidden="false" customHeight="true" outlineLevel="0" collapsed="false">
      <c r="A26" s="42" t="s">
        <v>310</v>
      </c>
      <c r="I26" s="42" t="s">
        <v>310</v>
      </c>
    </row>
    <row r="27" customFormat="false" ht="14.1" hidden="false" customHeight="true" outlineLevel="0" collapsed="false">
      <c r="A27" s="42" t="s">
        <v>311</v>
      </c>
      <c r="I27" s="42" t="s">
        <v>311</v>
      </c>
    </row>
    <row r="28" customFormat="false" ht="14.1" hidden="false" customHeight="true" outlineLevel="0" collapsed="false">
      <c r="A28" s="42" t="s">
        <v>312</v>
      </c>
      <c r="I28" s="42" t="s">
        <v>312</v>
      </c>
    </row>
    <row r="29" customFormat="false" ht="14.1" hidden="false" customHeight="true" outlineLevel="0" collapsed="false">
      <c r="A29" s="42" t="s">
        <v>313</v>
      </c>
      <c r="I29" s="42" t="s">
        <v>314</v>
      </c>
    </row>
    <row r="30" customFormat="false" ht="14.1" hidden="false" customHeight="true" outlineLevel="0" collapsed="false">
      <c r="A30" s="42" t="s">
        <v>315</v>
      </c>
      <c r="I30" s="42" t="s">
        <v>315</v>
      </c>
    </row>
    <row r="31" customFormat="false" ht="14.1" hidden="false" customHeight="true" outlineLevel="0" collapsed="false">
      <c r="A31" s="42" t="s">
        <v>316</v>
      </c>
      <c r="I31" s="42" t="s">
        <v>316</v>
      </c>
    </row>
    <row r="32" customFormat="false" ht="14.1" hidden="false" customHeight="true" outlineLevel="0" collapsed="false">
      <c r="A32" s="42" t="s">
        <v>317</v>
      </c>
      <c r="I32" s="42" t="s">
        <v>317</v>
      </c>
    </row>
    <row r="33" customFormat="false" ht="14.1" hidden="false" customHeight="true" outlineLevel="0" collapsed="false">
      <c r="A33" s="42" t="s">
        <v>318</v>
      </c>
      <c r="I33" s="42" t="s">
        <v>318</v>
      </c>
    </row>
    <row r="34" customFormat="false" ht="14.1" hidden="false" customHeight="true" outlineLevel="0" collapsed="false">
      <c r="A34" s="42" t="s">
        <v>319</v>
      </c>
      <c r="I34" s="42" t="s">
        <v>319</v>
      </c>
    </row>
    <row r="35" customFormat="false" ht="14.1" hidden="false" customHeight="true" outlineLevel="0" collapsed="false">
      <c r="A35" s="42" t="s">
        <v>320</v>
      </c>
      <c r="I35" s="42" t="s">
        <v>320</v>
      </c>
    </row>
    <row r="36" customFormat="false" ht="14.1" hidden="false" customHeight="true" outlineLevel="0" collapsed="false">
      <c r="A36" s="42" t="s">
        <v>321</v>
      </c>
      <c r="I36" s="42" t="s">
        <v>321</v>
      </c>
    </row>
    <row r="37" customFormat="false" ht="14.1" hidden="false" customHeight="true" outlineLevel="0" collapsed="false">
      <c r="A37" s="40" t="s">
        <v>322</v>
      </c>
      <c r="I37" s="41" t="s">
        <v>322</v>
      </c>
    </row>
    <row r="38" customFormat="false" ht="14.1" hidden="false" customHeight="true" outlineLevel="0" collapsed="false">
      <c r="A38" s="42" t="s">
        <v>323</v>
      </c>
      <c r="I38" s="42" t="s">
        <v>324</v>
      </c>
    </row>
    <row r="39" customFormat="false" ht="14.1" hidden="false" customHeight="true" outlineLevel="0" collapsed="false">
      <c r="A39" s="42" t="s">
        <v>325</v>
      </c>
      <c r="I39" s="42" t="s">
        <v>325</v>
      </c>
    </row>
    <row r="40" customFormat="false" ht="14.1" hidden="false" customHeight="true" outlineLevel="0" collapsed="false">
      <c r="A40" s="42" t="s">
        <v>326</v>
      </c>
      <c r="I40" s="42" t="s">
        <v>326</v>
      </c>
    </row>
    <row r="41" customFormat="false" ht="14.1" hidden="false" customHeight="true" outlineLevel="0" collapsed="false">
      <c r="A41" s="42" t="s">
        <v>327</v>
      </c>
      <c r="I41" s="42" t="s">
        <v>327</v>
      </c>
    </row>
    <row r="42" customFormat="false" ht="14.1" hidden="false" customHeight="true" outlineLevel="0" collapsed="false">
      <c r="A42" s="42" t="s">
        <v>328</v>
      </c>
      <c r="I42" s="42" t="s">
        <v>328</v>
      </c>
    </row>
    <row r="43" customFormat="false" ht="14.1" hidden="false" customHeight="true" outlineLevel="0" collapsed="false">
      <c r="A43" s="42" t="s">
        <v>329</v>
      </c>
      <c r="I43" s="42" t="s">
        <v>329</v>
      </c>
    </row>
    <row r="44" customFormat="false" ht="14.1" hidden="false" customHeight="true" outlineLevel="0" collapsed="false">
      <c r="A44" s="42" t="s">
        <v>330</v>
      </c>
      <c r="I44" s="42" t="s">
        <v>331</v>
      </c>
    </row>
    <row r="45" customFormat="false" ht="14.1" hidden="false" customHeight="true" outlineLevel="0" collapsed="false">
      <c r="A45" s="42" t="s">
        <v>332</v>
      </c>
      <c r="I45" s="42" t="s">
        <v>332</v>
      </c>
    </row>
    <row r="46" customFormat="false" ht="14.1" hidden="false" customHeight="true" outlineLevel="0" collapsed="false">
      <c r="A46" s="42" t="s">
        <v>333</v>
      </c>
      <c r="I46" s="42" t="s">
        <v>333</v>
      </c>
    </row>
    <row r="47" customFormat="false" ht="14.1" hidden="false" customHeight="true" outlineLevel="0" collapsed="false">
      <c r="A47" s="42" t="s">
        <v>334</v>
      </c>
      <c r="I47" s="42" t="s">
        <v>334</v>
      </c>
    </row>
    <row r="48" customFormat="false" ht="14.1" hidden="false" customHeight="true" outlineLevel="0" collapsed="false">
      <c r="A48" s="42" t="s">
        <v>335</v>
      </c>
      <c r="I48" s="42" t="s">
        <v>336</v>
      </c>
    </row>
    <row r="49" customFormat="false" ht="14.1" hidden="false" customHeight="true" outlineLevel="0" collapsed="false">
      <c r="A49" s="40" t="s">
        <v>337</v>
      </c>
      <c r="I49" s="41" t="s">
        <v>337</v>
      </c>
    </row>
    <row r="50" customFormat="false" ht="14.1" hidden="false" customHeight="true" outlineLevel="0" collapsed="false">
      <c r="A50" s="40" t="s">
        <v>338</v>
      </c>
      <c r="I50" s="44" t="s">
        <v>339</v>
      </c>
    </row>
    <row r="51" customFormat="false" ht="14.1" hidden="false" customHeight="true" outlineLevel="0" collapsed="false">
      <c r="A51" s="40" t="s">
        <v>340</v>
      </c>
      <c r="I51" s="41" t="s">
        <v>340</v>
      </c>
    </row>
    <row r="52" customFormat="false" ht="14.1" hidden="false" customHeight="true" outlineLevel="0" collapsed="false">
      <c r="A52" s="40" t="s">
        <v>341</v>
      </c>
      <c r="I52" s="41" t="s">
        <v>341</v>
      </c>
    </row>
    <row r="53" customFormat="false" ht="14.1" hidden="false" customHeight="true" outlineLevel="0" collapsed="false">
      <c r="A53" s="40" t="s">
        <v>342</v>
      </c>
      <c r="I53" s="41" t="s">
        <v>342</v>
      </c>
    </row>
    <row r="54" customFormat="false" ht="14.1" hidden="false" customHeight="true" outlineLevel="0" collapsed="false">
      <c r="A54" s="40" t="s">
        <v>343</v>
      </c>
      <c r="I54" s="41" t="s">
        <v>343</v>
      </c>
    </row>
    <row r="55" customFormat="false" ht="14.1" hidden="false" customHeight="true" outlineLevel="0" collapsed="false">
      <c r="A55" s="42" t="s">
        <v>344</v>
      </c>
      <c r="I55" s="42" t="s">
        <v>344</v>
      </c>
    </row>
    <row r="56" customFormat="false" ht="14.1" hidden="false" customHeight="true" outlineLevel="0" collapsed="false">
      <c r="A56" s="42" t="s">
        <v>345</v>
      </c>
      <c r="I56" s="42" t="s">
        <v>345</v>
      </c>
    </row>
    <row r="57" customFormat="false" ht="14.1" hidden="false" customHeight="true" outlineLevel="0" collapsed="false">
      <c r="A57" s="42" t="s">
        <v>346</v>
      </c>
      <c r="I57" s="42" t="s">
        <v>346</v>
      </c>
    </row>
    <row r="58" customFormat="false" ht="14.1" hidden="false" customHeight="true" outlineLevel="0" collapsed="false">
      <c r="A58" s="42" t="s">
        <v>347</v>
      </c>
      <c r="I58" s="42" t="s">
        <v>348</v>
      </c>
    </row>
    <row r="59" customFormat="false" ht="14.1" hidden="false" customHeight="true" outlineLevel="0" collapsed="false">
      <c r="A59" s="45" t="s">
        <v>349</v>
      </c>
      <c r="I59" s="45" t="s">
        <v>349</v>
      </c>
    </row>
    <row r="60" customFormat="false" ht="12.75" hidden="false" customHeight="false" outlineLevel="0" collapsed="false">
      <c r="A60" s="46"/>
      <c r="I60" s="42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>
    <row r="1" customFormat="false" ht="18" hidden="false" customHeight="false" outlineLevel="0" collapsed="false">
      <c r="A1" s="47" t="s">
        <v>3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" hidden="false" customHeight="false" outlineLevel="0" collapsed="false">
      <c r="A2" s="47" t="s">
        <v>352</v>
      </c>
      <c r="B2" s="48"/>
      <c r="C2" s="48"/>
      <c r="D2" s="48"/>
      <c r="E2" s="48"/>
      <c r="F2" s="47"/>
      <c r="G2" s="48"/>
      <c r="H2" s="48"/>
      <c r="I2" s="48"/>
      <c r="J2" s="48"/>
      <c r="K2" s="48"/>
      <c r="L2" s="48"/>
    </row>
    <row r="3" customFormat="false" ht="18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8" hidden="false" customHeight="fals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8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8" hidden="false" customHeight="fals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8" hidden="false" customHeight="false" outlineLevel="0" collapsed="false">
      <c r="A11" s="47" t="s">
        <v>353</v>
      </c>
      <c r="B11" s="47" t="s">
        <v>354</v>
      </c>
      <c r="C11" s="47"/>
      <c r="D11" s="47"/>
      <c r="E11" s="48"/>
      <c r="F11" s="48"/>
      <c r="G11" s="48"/>
      <c r="H11" s="48"/>
      <c r="I11" s="48"/>
      <c r="J11" s="48"/>
      <c r="K11" s="48"/>
      <c r="L11" s="48"/>
    </row>
    <row r="12" customFormat="false" ht="18" hidden="false" customHeight="false" outlineLevel="0" collapsed="false">
      <c r="A12" s="48"/>
      <c r="B12" s="47" t="s">
        <v>355</v>
      </c>
      <c r="C12" s="47"/>
      <c r="D12" s="47"/>
      <c r="E12" s="48"/>
      <c r="F12" s="48"/>
      <c r="G12" s="48"/>
      <c r="H12" s="48"/>
      <c r="I12" s="48"/>
      <c r="J12" s="48"/>
      <c r="K12" s="48"/>
      <c r="L12" s="48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35:28Z</dcterms:created>
  <dc:creator>PUESTO29</dc:creator>
  <dc:description/>
  <dc:language>en-US</dc:language>
  <cp:lastModifiedBy>Nuria</cp:lastModifiedBy>
  <cp:lastPrinted>2005-12-16T10:29:19Z</cp:lastPrinted>
  <dcterms:modified xsi:type="dcterms:W3CDTF">2017-02-22T10:06:10Z</dcterms:modified>
  <cp:revision>0</cp:revision>
  <dc:subject/>
  <dc:title/>
</cp:coreProperties>
</file>