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cCo" sheetId="1" state="visible" r:id="rId2"/>
    <sheet name="Dic" sheetId="2" state="visible" r:id="rId3"/>
    <sheet name="English" sheetId="3" state="visible" r:id="rId4"/>
    <sheet name="Salu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45">
  <si>
    <t xml:space="preserve">ESTADOS DE FLUJOS DE EFECTIVO CONSOLIDADOS / GRUPOS / Diciembre 2016</t>
  </si>
  <si>
    <t xml:space="preserve">ESTADOS DE FLUJOS DE EFECTIVO CONSOLIDADOS / SUBGRUPOS / Diciembre 2016</t>
  </si>
  <si>
    <t xml:space="preserve">0049</t>
  </si>
  <si>
    <t xml:space="preserve">0182</t>
  </si>
  <si>
    <t xml:space="preserve">0081</t>
  </si>
  <si>
    <t xml:space="preserve">0075</t>
  </si>
  <si>
    <t xml:space="preserve">0128</t>
  </si>
  <si>
    <t xml:space="preserve">0061</t>
  </si>
  <si>
    <t xml:space="preserve">0019</t>
  </si>
  <si>
    <t xml:space="preserve">0198</t>
  </si>
  <si>
    <t xml:space="preserve">0130</t>
  </si>
  <si>
    <t xml:space="preserve">0239</t>
  </si>
  <si>
    <t xml:space="preserve">0234</t>
  </si>
  <si>
    <t xml:space="preserve">0186</t>
  </si>
  <si>
    <t xml:space="preserve">0138</t>
  </si>
  <si>
    <t xml:space="preserve">0078</t>
  </si>
  <si>
    <t xml:space="preserve">0083</t>
  </si>
  <si>
    <t xml:space="preserve">1544</t>
  </si>
  <si>
    <t xml:space="preserve">0225</t>
  </si>
  <si>
    <t xml:space="preserve">0235</t>
  </si>
  <si>
    <t xml:space="preserve">0058</t>
  </si>
  <si>
    <t xml:space="preserve">0011</t>
  </si>
  <si>
    <t xml:space="preserve">0122</t>
  </si>
  <si>
    <t xml:space="preserve">0241</t>
  </si>
  <si>
    <t xml:space="preserve">0188</t>
  </si>
  <si>
    <t xml:space="preserve">0211</t>
  </si>
  <si>
    <t xml:space="preserve">0200</t>
  </si>
  <si>
    <t xml:space="preserve">0224</t>
  </si>
  <si>
    <t xml:space="preserve">0038</t>
  </si>
  <si>
    <t xml:space="preserve">BANCO SANTANDER</t>
  </si>
  <si>
    <t xml:space="preserve">BANCO BILBAO VIZCAYA ARGENTARIA</t>
  </si>
  <si>
    <t xml:space="preserve">BANCO SABADELL</t>
  </si>
  <si>
    <t xml:space="preserve">BANCO POPULAR</t>
  </si>
  <si>
    <t xml:space="preserve">BANKINTER</t>
  </si>
  <si>
    <t xml:space="preserve">BANCA MARCH</t>
  </si>
  <si>
    <t xml:space="preserve">DEUTSCHE BANK, S.A.E</t>
  </si>
  <si>
    <t xml:space="preserve">BANCO COOPERATIVO ESPAÑOL</t>
  </si>
  <si>
    <t xml:space="preserve">BANCO CAIXA GERAL</t>
  </si>
  <si>
    <t xml:space="preserve">EVO BANCO</t>
  </si>
  <si>
    <t xml:space="preserve">BANCO CAMINOS</t>
  </si>
  <si>
    <t xml:space="preserve">BANCO MEDIOLANUM</t>
  </si>
  <si>
    <t xml:space="preserve">BANKOA</t>
  </si>
  <si>
    <t xml:space="preserve">BANCA PUEYO</t>
  </si>
  <si>
    <t xml:space="preserve">RENTA 4 BANCO</t>
  </si>
  <si>
    <t xml:space="preserve">ANDBANK ESPAÑA</t>
  </si>
  <si>
    <t xml:space="preserve">BANCO CETELEM</t>
  </si>
  <si>
    <t xml:space="preserve">BANCO PICHINCHA</t>
  </si>
  <si>
    <t xml:space="preserve">BNP PARIBAS ESPAÑA</t>
  </si>
  <si>
    <t xml:space="preserve">ALLFUNDS BANK</t>
  </si>
  <si>
    <t xml:space="preserve">CITIBANK ESPAÑA</t>
  </si>
  <si>
    <t xml:space="preserve">A&amp;G BANCA PRIVADA</t>
  </si>
  <si>
    <t xml:space="preserve">BANCO ALCALÁ</t>
  </si>
  <si>
    <t xml:space="preserve">EBN BANCO DE NEGOCIOS</t>
  </si>
  <si>
    <t xml:space="preserve">BANK DEGROOF PETERCAM SPAIN</t>
  </si>
  <si>
    <t xml:space="preserve">TOTAL GRUPOS</t>
  </si>
  <si>
    <t xml:space="preserve">SANTANDER CONSUMER FINANCE</t>
  </si>
  <si>
    <t xml:space="preserve">SANTANDER SECURITIES SERVICES</t>
  </si>
  <si>
    <t xml:space="preserve">TOTAL SUBGRUPOS</t>
  </si>
  <si>
    <t xml:space="preserve">A) FLUJOS DE EFECTIVO DE LAS ACTIVIDADES DE EXPLOTACIÓN</t>
  </si>
  <si>
    <t xml:space="preserve">Resultado del ejercicio</t>
  </si>
  <si>
    <t xml:space="preserve">Ajustes para obtener los flujos de efectivo de las actividades de explotación</t>
  </si>
  <si>
    <t xml:space="preserve">Amortización</t>
  </si>
  <si>
    <t xml:space="preserve">Otros ajustes</t>
  </si>
  <si>
    <t xml:space="preserve">Aumento/disminución neto de los activos de explotación</t>
  </si>
  <si>
    <t xml:space="preserve">Activos financieros mantenidos para negociar </t>
  </si>
  <si>
    <t xml:space="preserve">Activos financieros designados a valor razonable con cambios en resultados</t>
  </si>
  <si>
    <t xml:space="preserve">Activos financieros disponibles para la venta</t>
  </si>
  <si>
    <t xml:space="preserve">Préstamos y partidas a cobrar</t>
  </si>
  <si>
    <t xml:space="preserve">Otros activos de explotación</t>
  </si>
  <si>
    <t xml:space="preserve">Aumento/disminución neto de los pasivos de explotación</t>
  </si>
  <si>
    <t xml:space="preserve">Pasivos financieros mantenidos para negociar </t>
  </si>
  <si>
    <t xml:space="preserve">Pasivos financieros designados a valor razonable con cambios en resultados</t>
  </si>
  <si>
    <t xml:space="preserve">Pasivos financieros a coste amortizado </t>
  </si>
  <si>
    <t xml:space="preserve">Otros pasivos de explotación</t>
  </si>
  <si>
    <t xml:space="preserve">Cobros/Pagos por impuesto sobre las ganancias</t>
  </si>
  <si>
    <t xml:space="preserve">B) FLUJOS DE EFECTIVO DE LAS ACTIVIDADES DE INVERSIÓN</t>
  </si>
  <si>
    <t xml:space="preserve">Pagos</t>
  </si>
  <si>
    <t xml:space="preserve">Activos tangibles</t>
  </si>
  <si>
    <t xml:space="preserve">Activos intangibles</t>
  </si>
  <si>
    <t xml:space="preserve">Inversiones en negocios conjuntos y asociadas</t>
  </si>
  <si>
    <t xml:space="preserve">Entidades dependientes y otras unidades de negocio</t>
  </si>
  <si>
    <t xml:space="preserve">Activos no corrientes y pasivos que se han clasificado como mantenidos para la venta</t>
  </si>
  <si>
    <t xml:space="preserve">Inversiones mantenidas hasta el vencimiento</t>
  </si>
  <si>
    <t xml:space="preserve">Otros pagos relacionados con actividades de inversión</t>
  </si>
  <si>
    <t xml:space="preserve">Cobros</t>
  </si>
  <si>
    <t xml:space="preserve">Otros cobros relacionados con actividades de inversión</t>
  </si>
  <si>
    <t xml:space="preserve">C) FLUJOS DE EFECTIVO DE LAS ACTIVIDADES DE FINANCIACIÓN</t>
  </si>
  <si>
    <t xml:space="preserve">Dividendos</t>
  </si>
  <si>
    <t xml:space="preserve">Pasivos subordinados</t>
  </si>
  <si>
    <t xml:space="preserve">Amortización de instrumentos de patrimonio propio</t>
  </si>
  <si>
    <t xml:space="preserve">Adquisición de instrumentos de patrimonio propio</t>
  </si>
  <si>
    <t xml:space="preserve">Otros pagos relacionados con actividades de financiación</t>
  </si>
  <si>
    <t xml:space="preserve">Emisión de instrumentos de patrimonio propio</t>
  </si>
  <si>
    <t xml:space="preserve">Enajenación de instrumentos de patrimonio propio</t>
  </si>
  <si>
    <t xml:space="preserve">Otros cobros relacionados con actividades de financiación</t>
  </si>
  <si>
    <t xml:space="preserve">D) EFECTO DE LAS VARIACIONES DE LOS TIPOS DE CAMBIO</t>
  </si>
  <si>
    <t xml:space="preserve">E) AUMENTO (DISMINUCIÓN) NETO DEL EFECTIVO Y EQUIVALENTES (A + B + C + D)</t>
  </si>
  <si>
    <t xml:space="preserve">F) EFECTIVO Y EQUIVALENTES AL INICIO DEL PERÍODO</t>
  </si>
  <si>
    <t xml:space="preserve">G) EFECTIVO Y EQUIVALENTES AL FINAL DEL PERÍODO </t>
  </si>
  <si>
    <t xml:space="preserve">P R O  M E M O R I A</t>
  </si>
  <si>
    <t xml:space="preserve">COMPONENTES DEL EFECTIVO Y EQUIVALENTES AL FINAL DEL PERÍODO</t>
  </si>
  <si>
    <t xml:space="preserve">Del cual: en poder de entidades del grupo pero no disponible por el grupo</t>
  </si>
  <si>
    <t xml:space="preserve">Efectivo</t>
  </si>
  <si>
    <t xml:space="preserve">Saldos equivalentes al efectivo en bancos centrales</t>
  </si>
  <si>
    <t xml:space="preserve">Otros activos financieros </t>
  </si>
  <si>
    <t xml:space="preserve">Menos: Descubiertos bancarios reintegrables a la vista</t>
  </si>
  <si>
    <t xml:space="preserve">ESTADOS DE FLUJOS DE EFECTIVOS / Diciembre 2016</t>
  </si>
  <si>
    <t xml:space="preserve">0238</t>
  </si>
  <si>
    <t xml:space="preserve">0073</t>
  </si>
  <si>
    <t xml:space="preserve">0229</t>
  </si>
  <si>
    <t xml:space="preserve">0240</t>
  </si>
  <si>
    <t xml:space="preserve">0216</t>
  </si>
  <si>
    <t xml:space="preserve">0036</t>
  </si>
  <si>
    <t xml:space="preserve">0233</t>
  </si>
  <si>
    <t xml:space="preserve">1490</t>
  </si>
  <si>
    <t xml:space="preserve">0125</t>
  </si>
  <si>
    <t xml:space="preserve">0094</t>
  </si>
  <si>
    <t xml:space="preserve">0232</t>
  </si>
  <si>
    <t xml:space="preserve">0220</t>
  </si>
  <si>
    <t xml:space="preserve">0136</t>
  </si>
  <si>
    <t xml:space="preserve">0003</t>
  </si>
  <si>
    <t xml:space="preserve">0133</t>
  </si>
  <si>
    <t xml:space="preserve">0113</t>
  </si>
  <si>
    <t xml:space="preserve">0184</t>
  </si>
  <si>
    <t xml:space="preserve">0219</t>
  </si>
  <si>
    <t xml:space="preserve">0132</t>
  </si>
  <si>
    <t xml:space="preserve">0121</t>
  </si>
  <si>
    <t xml:space="preserve">0091</t>
  </si>
  <si>
    <t xml:space="preserve">1460</t>
  </si>
  <si>
    <t xml:space="preserve">0151</t>
  </si>
  <si>
    <t xml:space="preserve">0160</t>
  </si>
  <si>
    <t xml:space="preserve">0169</t>
  </si>
  <si>
    <t xml:space="preserve">1515</t>
  </si>
  <si>
    <t xml:space="preserve">TOTAL</t>
  </si>
  <si>
    <t xml:space="preserve">Bancos</t>
  </si>
  <si>
    <t xml:space="preserve">BANCO SANTANDER, S.A.</t>
  </si>
  <si>
    <t xml:space="preserve">BANCO BILBAO VIZCAYA ARGENTARIA, S.A.</t>
  </si>
  <si>
    <t xml:space="preserve">BANCO DE SABADELL, S.A.</t>
  </si>
  <si>
    <t xml:space="preserve">BANCO POPULAR ESPAÑOL, S.A.</t>
  </si>
  <si>
    <t xml:space="preserve">BANKINTER, S.A.</t>
  </si>
  <si>
    <t xml:space="preserve">SANTANDER CONSUMER FINANCE, S.A.</t>
  </si>
  <si>
    <t xml:space="preserve">BANCA MARCH, S.A.</t>
  </si>
  <si>
    <t xml:space="preserve">DEUTSCHE BANK, S.A.E.</t>
  </si>
  <si>
    <t xml:space="preserve">BANCO PASTOR, S.A.</t>
  </si>
  <si>
    <t xml:space="preserve">BANCO COOPERATIVO ESPAÑOL, S.A.</t>
  </si>
  <si>
    <t xml:space="preserve">OPEN BANK, S.A.</t>
  </si>
  <si>
    <t xml:space="preserve">SANTANDER SECURITIES SERVICIES, S.A.U.</t>
  </si>
  <si>
    <t xml:space="preserve">EVO BANCO, S.A.</t>
  </si>
  <si>
    <t xml:space="preserve">BANCO CAIXA GERAL, S.A.</t>
  </si>
  <si>
    <t xml:space="preserve">WIZINK BANK, S.A.</t>
  </si>
  <si>
    <t xml:space="preserve">BANCO DE CREDITO SOCIAL COOPERATIVO, S.A.</t>
  </si>
  <si>
    <t xml:space="preserve">TARGOBANK, S.A.</t>
  </si>
  <si>
    <t xml:space="preserve">BANCO MEDIOLANUM, S.A.</t>
  </si>
  <si>
    <t xml:space="preserve">BANCO CAMINOS, S.A.</t>
  </si>
  <si>
    <t xml:space="preserve">SANTANDER INVESTMENT, S.A.</t>
  </si>
  <si>
    <t xml:space="preserve">BANKOA, S.A.</t>
  </si>
  <si>
    <t xml:space="preserve">BANCA PUEYO, S.A.</t>
  </si>
  <si>
    <t xml:space="preserve">POPULAR BANCA PRIVADA, S.A.</t>
  </si>
  <si>
    <t xml:space="preserve">RENTA 4 BANCO, S.A.</t>
  </si>
  <si>
    <t xml:space="preserve">SELF TRADE BANK, S.A.</t>
  </si>
  <si>
    <t xml:space="preserve">BANCOFAR, S.A.</t>
  </si>
  <si>
    <t xml:space="preserve">ANDBANK ESPAÑA, S.A.</t>
  </si>
  <si>
    <t xml:space="preserve">BANCOVAL SECURITIES SERVICIES, S.A.</t>
  </si>
  <si>
    <t xml:space="preserve">BANCO INVERSIS, S.A.</t>
  </si>
  <si>
    <t xml:space="preserve">BANCO PICHINCHA ESPAÑA, S.A.</t>
  </si>
  <si>
    <t xml:space="preserve">BANCO CETELEM, S.A.</t>
  </si>
  <si>
    <t xml:space="preserve">BANCO FINANTIA SOFINLOC, S.A.</t>
  </si>
  <si>
    <t xml:space="preserve">EBN BANCO DE NEGOCIOS, S.A.</t>
  </si>
  <si>
    <t xml:space="preserve">ARESBANK, S.A.</t>
  </si>
  <si>
    <t xml:space="preserve">CITIBANK ESPAÑA, S.A.</t>
  </si>
  <si>
    <t xml:space="preserve">BNP PARIBAS ESPAÑA, S.A.</t>
  </si>
  <si>
    <t xml:space="preserve">ALLFUNDS BANK, S.A.</t>
  </si>
  <si>
    <t xml:space="preserve">BANCO DE DEPÓSITOS, S.A.</t>
  </si>
  <si>
    <t xml:space="preserve">NUEVO MICRO BANK, S.A.</t>
  </si>
  <si>
    <t xml:space="preserve">BANCO ALCALÁ, S.A.</t>
  </si>
  <si>
    <t xml:space="preserve">A&amp;G BANCA PRIVADA, S.A.</t>
  </si>
  <si>
    <t xml:space="preserve">BANCO INDUSTRIAL DE BILBAO, S.A.</t>
  </si>
  <si>
    <t xml:space="preserve">BANCO EUROPEO DE FINANZAS, S.A.</t>
  </si>
  <si>
    <t xml:space="preserve">BANQUE MAROCAINE DU COMMERCE EXT. INTER., S.A.</t>
  </si>
  <si>
    <t xml:space="preserve">BANK DEGROOF PETERCAM SPAIN, S.A.</t>
  </si>
  <si>
    <t xml:space="preserve">BANCO DE PROMOCIÓN DE NEGOCIOS, S.A.</t>
  </si>
  <si>
    <t xml:space="preserve">BANCO OCCIDENTAL, S.A.</t>
  </si>
  <si>
    <t xml:space="preserve">BANCO DE ALBACETE, S.A.</t>
  </si>
  <si>
    <t xml:space="preserve">TOTAL ENTIDADES</t>
  </si>
  <si>
    <t xml:space="preserve">Sucursales de entidades de crédito extranjeras extracomunitarias</t>
  </si>
  <si>
    <t xml:space="preserve">CREDIT SUISSE AG, S.E.</t>
  </si>
  <si>
    <t xml:space="preserve">JP MORGAN CHASE BANK NATIONAL ASSOCIATION, S.E.</t>
  </si>
  <si>
    <t xml:space="preserve">THE BANK OF TOKYO-MITSUBISHI UFJ, LTD, S.E.</t>
  </si>
  <si>
    <t xml:space="preserve">BANCO DE LA NACIÓN ARGENTINA, S.E.</t>
  </si>
  <si>
    <t xml:space="preserve">CITIBANK, N.A., S.E.</t>
  </si>
  <si>
    <t xml:space="preserve">SUCURSALES</t>
  </si>
  <si>
    <t xml:space="preserve">Inversiones en dependientes, negocios conjuntos y asociadas</t>
  </si>
  <si>
    <t xml:space="preserve">Otras unidades de negocio</t>
  </si>
  <si>
    <t xml:space="preserve">E) AUMENTO (DISMINUCIÓN) NETO DEL EFECTIVO Y EQUIVALENTES  (A + B + C + D)</t>
  </si>
  <si>
    <t xml:space="preserve">A) CASH FLOWS FROM OPERATING ACTIVITIES</t>
  </si>
  <si>
    <t xml:space="preserve">Profit for the year</t>
  </si>
  <si>
    <t xml:space="preserve">Adjustments made to obtain the cash flows from operating activities</t>
  </si>
  <si>
    <t xml:space="preserve">Deprectation and amortisation</t>
  </si>
  <si>
    <t xml:space="preserve">Other adjustments</t>
  </si>
  <si>
    <t xml:space="preserve">Net increase/(decrease) in operating assets</t>
  </si>
  <si>
    <t xml:space="preserve">Financial assets held-for-trading</t>
  </si>
  <si>
    <t xml:space="preserve">Financial assets at fair value through profit or loss</t>
  </si>
  <si>
    <t xml:space="preserve">Financial assets avalaible-for-sale</t>
  </si>
  <si>
    <t xml:space="preserve">Loans and receivables</t>
  </si>
  <si>
    <t xml:space="preserve">Other operating liabilities</t>
  </si>
  <si>
    <t xml:space="preserve">Net increase/ (decrease) in operating liabilities</t>
  </si>
  <si>
    <t xml:space="preserve">Liabilities held-for-trading financial</t>
  </si>
  <si>
    <t xml:space="preserve">Financial liabilities at amortised cost</t>
  </si>
  <si>
    <t xml:space="preserve">Income tax recovered/ (paid)</t>
  </si>
  <si>
    <t xml:space="preserve">B) CASH FLOWS FROM INVESTING ACTIVITIES</t>
  </si>
  <si>
    <t xml:space="preserve">Payments </t>
  </si>
  <si>
    <t xml:space="preserve">Tangible assets</t>
  </si>
  <si>
    <t xml:space="preserve">Intangible assets</t>
  </si>
  <si>
    <t xml:space="preserve">Investments</t>
  </si>
  <si>
    <t xml:space="preserve">Subsidiaries and other business units</t>
  </si>
  <si>
    <t xml:space="preserve">Non-current assets held for sale and asscoaited liabilities</t>
  </si>
  <si>
    <t xml:space="preserve">Held-to-maturity investments</t>
  </si>
  <si>
    <t xml:space="preserve">Other payments related to investing activities</t>
  </si>
  <si>
    <t xml:space="preserve">Proceeds</t>
  </si>
  <si>
    <t xml:space="preserve">Non-current assets held for sale and associated liabilities</t>
  </si>
  <si>
    <t xml:space="preserve">Other payments related to financing activities</t>
  </si>
  <si>
    <t xml:space="preserve">C) CASH FLOW  FROM FINANCING ACTIVITIES</t>
  </si>
  <si>
    <t xml:space="preserve">Dividends</t>
  </si>
  <si>
    <t xml:space="preserve">Subordinated liablities</t>
  </si>
  <si>
    <t xml:space="preserve">Redemption of own equity instruments</t>
  </si>
  <si>
    <t xml:space="preserve">Acquisition of own equity instruments</t>
  </si>
  <si>
    <t xml:space="preserve">Subordinated liabilities</t>
  </si>
  <si>
    <t xml:space="preserve">Issuance of own equity instrmuents</t>
  </si>
  <si>
    <t xml:space="preserve">Disposal of own equity instruments</t>
  </si>
  <si>
    <t xml:space="preserve">Other proceeds related to financing activities</t>
  </si>
  <si>
    <t xml:space="preserve">D) EFFECT OF FOREIGN EXCHANGES RATE CHANGES</t>
  </si>
  <si>
    <t xml:space="preserve">E) NET INCREASE/(DECREASE) IN CASH AND CASH EQUIVALENTS</t>
  </si>
  <si>
    <t xml:space="preserve">F) CASH AND CASH EQUIVALENTS AT BEGINNING OF PERIOD</t>
  </si>
  <si>
    <t xml:space="preserve">G) CASH AND CASH EQUIVALENTS AT END OF PERIOD</t>
  </si>
  <si>
    <t xml:space="preserve">MEMORANDUM ITEMS</t>
  </si>
  <si>
    <t xml:space="preserve">COMPONENTS OF CASH AND CASH EQUIVALENTS AT END OF PERIOD</t>
  </si>
  <si>
    <t xml:space="preserve">In wich: restricted cash</t>
  </si>
  <si>
    <t xml:space="preserve">cash</t>
  </si>
  <si>
    <t xml:space="preserve">cash equivalents at central banks</t>
  </si>
  <si>
    <t xml:space="preserve">other financial assets</t>
  </si>
  <si>
    <t xml:space="preserve">less: bank overdrafts refundable on demand</t>
  </si>
  <si>
    <t xml:space="preserve">ESTADOS DE FLUJOS DE EFECTIVO INDIVIDUAL Y CONSOLIDADO DE</t>
  </si>
  <si>
    <t xml:space="preserve">BANCOS Y SUCURSALES EXTRACOMUNITARIAS </t>
  </si>
  <si>
    <t xml:space="preserve">Año:</t>
  </si>
  <si>
    <t xml:space="preserve">Circular del Banco de España 4/2004, de 22 de Diciembr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mm\-yy"/>
  </numFmts>
  <fonts count="2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</font>
    <font>
      <i val="true"/>
      <sz val="1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sz val="12"/>
      <color rgb="FF008000"/>
      <name val="Arial Narrow"/>
      <family val="2"/>
    </font>
    <font>
      <sz val="12"/>
      <name val="Arial Narrow"/>
      <family val="2"/>
    </font>
    <font>
      <b val="true"/>
      <sz val="12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60.65"/>
    <col collapsed="false" customWidth="true" hidden="false" outlineLevel="0" max="28" min="2" style="0" width="15.82"/>
    <col collapsed="false" customWidth="true" hidden="false" outlineLevel="0" max="29" min="29" style="0" width="60.65"/>
    <col collapsed="false" customWidth="true" hidden="false" outlineLevel="0" max="36" min="30" style="0" width="15.82"/>
    <col collapsed="false" customWidth="true" hidden="false" outlineLevel="0" max="39" min="37" style="0" width="14.65"/>
    <col collapsed="false" customWidth="true" hidden="false" outlineLevel="0" max="98" min="96" style="0" width="15.65"/>
  </cols>
  <sheetData>
    <row r="1" s="10" customFormat="tru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 t="s">
        <v>1</v>
      </c>
      <c r="AD1" s="3"/>
      <c r="AE1" s="2"/>
      <c r="AF1" s="2"/>
      <c r="AG1" s="2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6"/>
      <c r="CS1" s="7"/>
      <c r="CT1" s="8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</row>
    <row r="2" s="18" customFormat="true" ht="14.1" hidden="false" customHeight="true" outlineLevel="0" collapsed="false">
      <c r="A2" s="11"/>
      <c r="B2" s="12" t="s">
        <v>2</v>
      </c>
      <c r="C2" s="13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2" t="s">
        <v>24</v>
      </c>
      <c r="Y2" s="12" t="s">
        <v>25</v>
      </c>
      <c r="Z2" s="12" t="s">
        <v>26</v>
      </c>
      <c r="AA2" s="12"/>
      <c r="AB2" s="12"/>
      <c r="AC2" s="1"/>
      <c r="AD2" s="13" t="s">
        <v>27</v>
      </c>
      <c r="AE2" s="12" t="s">
        <v>28</v>
      </c>
      <c r="AF2" s="12"/>
      <c r="AG2" s="12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5"/>
      <c r="CR2" s="16"/>
      <c r="CS2" s="17"/>
      <c r="CT2" s="17"/>
    </row>
    <row r="3" customFormat="false" ht="39" hidden="false" customHeight="false" outlineLevel="0" collapsed="false">
      <c r="A3" s="19"/>
      <c r="B3" s="12" t="s">
        <v>29</v>
      </c>
      <c r="C3" s="12" t="s">
        <v>30</v>
      </c>
      <c r="D3" s="12" t="s">
        <v>31</v>
      </c>
      <c r="E3" s="12" t="s">
        <v>32</v>
      </c>
      <c r="F3" s="12" t="s">
        <v>33</v>
      </c>
      <c r="G3" s="12" t="s">
        <v>34</v>
      </c>
      <c r="H3" s="12" t="s">
        <v>35</v>
      </c>
      <c r="I3" s="12" t="s">
        <v>36</v>
      </c>
      <c r="J3" s="12" t="s">
        <v>37</v>
      </c>
      <c r="K3" s="12" t="s">
        <v>38</v>
      </c>
      <c r="L3" s="12" t="s">
        <v>39</v>
      </c>
      <c r="M3" s="12" t="s">
        <v>40</v>
      </c>
      <c r="N3" s="12" t="s">
        <v>41</v>
      </c>
      <c r="O3" s="12" t="s">
        <v>42</v>
      </c>
      <c r="P3" s="12" t="s">
        <v>43</v>
      </c>
      <c r="Q3" s="12" t="s">
        <v>44</v>
      </c>
      <c r="R3" s="12" t="s">
        <v>45</v>
      </c>
      <c r="S3" s="12" t="s">
        <v>46</v>
      </c>
      <c r="T3" s="12" t="s">
        <v>47</v>
      </c>
      <c r="U3" s="12" t="s">
        <v>48</v>
      </c>
      <c r="V3" s="12" t="s">
        <v>49</v>
      </c>
      <c r="W3" s="12" t="s">
        <v>50</v>
      </c>
      <c r="X3" s="12" t="s">
        <v>51</v>
      </c>
      <c r="Y3" s="12" t="s">
        <v>52</v>
      </c>
      <c r="Z3" s="12" t="s">
        <v>53</v>
      </c>
      <c r="AA3" s="12" t="s">
        <v>54</v>
      </c>
      <c r="AB3" s="12"/>
      <c r="AC3" s="20"/>
      <c r="AD3" s="21" t="s">
        <v>55</v>
      </c>
      <c r="AE3" s="12" t="s">
        <v>56</v>
      </c>
      <c r="AF3" s="21" t="s">
        <v>57</v>
      </c>
      <c r="AG3" s="12"/>
      <c r="AH3" s="4" t="s">
        <v>54</v>
      </c>
      <c r="AI3" s="4" t="s">
        <v>57</v>
      </c>
      <c r="AJ3" s="4"/>
      <c r="AK3" s="4"/>
      <c r="AL3" s="4"/>
      <c r="AM3" s="4"/>
      <c r="AN3" s="4"/>
      <c r="AO3" s="4"/>
      <c r="AP3" s="4"/>
      <c r="AQ3" s="4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6"/>
      <c r="CS3" s="17"/>
      <c r="CT3" s="7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customFormat="false" ht="14.1" hidden="false" customHeight="true" outlineLevel="0" collapsed="false">
      <c r="A4" s="23" t="s">
        <v>58</v>
      </c>
      <c r="B4" s="2" t="n">
        <v>21822998</v>
      </c>
      <c r="C4" s="2" t="n">
        <v>6622994</v>
      </c>
      <c r="D4" s="2" t="n">
        <v>4149262</v>
      </c>
      <c r="E4" s="2" t="n">
        <v>-2758987</v>
      </c>
      <c r="F4" s="2" t="n">
        <v>1779506</v>
      </c>
      <c r="G4" s="2" t="n">
        <v>1866913</v>
      </c>
      <c r="H4" s="2" t="n">
        <v>113565.904</v>
      </c>
      <c r="I4" s="2" t="n">
        <v>-148255.381</v>
      </c>
      <c r="J4" s="2" t="n">
        <v>88809.54</v>
      </c>
      <c r="K4" s="2" t="n">
        <v>24055</v>
      </c>
      <c r="L4" s="2" t="n">
        <v>57453.138</v>
      </c>
      <c r="M4" s="2" t="n">
        <v>-6769</v>
      </c>
      <c r="N4" s="2" t="n">
        <v>-29764</v>
      </c>
      <c r="O4" s="2" t="n">
        <v>38882.873</v>
      </c>
      <c r="P4" s="2" t="n">
        <v>318488</v>
      </c>
      <c r="Q4" s="2" t="n">
        <v>487565.968</v>
      </c>
      <c r="R4" s="2" t="n">
        <v>149429.918</v>
      </c>
      <c r="S4" s="2" t="n">
        <v>-25814.899</v>
      </c>
      <c r="T4" s="2" t="n">
        <v>1235</v>
      </c>
      <c r="U4" s="2" t="n">
        <v>34465.79</v>
      </c>
      <c r="V4" s="2" t="n">
        <v>-5950</v>
      </c>
      <c r="W4" s="2" t="n">
        <v>59852.561</v>
      </c>
      <c r="X4" s="2" t="n">
        <v>34521</v>
      </c>
      <c r="Y4" s="2" t="n">
        <v>-643964</v>
      </c>
      <c r="Z4" s="2" t="n">
        <v>2807</v>
      </c>
      <c r="AA4" s="2" t="n">
        <v>34033300.412</v>
      </c>
      <c r="AB4" s="2"/>
      <c r="AC4" s="23" t="s">
        <v>58</v>
      </c>
      <c r="AD4" s="2" t="n">
        <v>892814</v>
      </c>
      <c r="AE4" s="2" t="n">
        <v>895651</v>
      </c>
      <c r="AF4" s="2" t="n">
        <v>1788465</v>
      </c>
      <c r="AG4" s="2"/>
      <c r="AH4" s="4" t="n">
        <v>34033300.412</v>
      </c>
      <c r="AI4" s="4" t="n">
        <v>1788465</v>
      </c>
      <c r="AJ4" s="4"/>
      <c r="AK4" s="4"/>
      <c r="AL4" s="4"/>
      <c r="AM4" s="4"/>
      <c r="AN4" s="4"/>
      <c r="AO4" s="4"/>
      <c r="AP4" s="4"/>
      <c r="AQ4" s="4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customFormat="false" ht="14.1" hidden="false" customHeight="true" outlineLevel="0" collapsed="false">
      <c r="A5" s="24" t="s">
        <v>59</v>
      </c>
      <c r="B5" s="25" t="n">
        <v>7486085</v>
      </c>
      <c r="C5" s="25" t="n">
        <v>4692923</v>
      </c>
      <c r="D5" s="25" t="n">
        <v>715853</v>
      </c>
      <c r="E5" s="25" t="n">
        <v>-3485361</v>
      </c>
      <c r="F5" s="25" t="n">
        <v>490108</v>
      </c>
      <c r="G5" s="25" t="n">
        <v>444489</v>
      </c>
      <c r="H5" s="25" t="n">
        <v>5689.891</v>
      </c>
      <c r="I5" s="25" t="n">
        <v>44591.013</v>
      </c>
      <c r="J5" s="25" t="n">
        <v>25399.723</v>
      </c>
      <c r="K5" s="25" t="n">
        <v>24055</v>
      </c>
      <c r="L5" s="25" t="n">
        <v>11106.631</v>
      </c>
      <c r="M5" s="25" t="n">
        <v>22807</v>
      </c>
      <c r="N5" s="25" t="n">
        <v>8254</v>
      </c>
      <c r="O5" s="25" t="n">
        <v>9311.372</v>
      </c>
      <c r="P5" s="25" t="n">
        <v>12045</v>
      </c>
      <c r="Q5" s="25" t="n">
        <v>4209.485</v>
      </c>
      <c r="R5" s="25" t="n">
        <v>135293.059</v>
      </c>
      <c r="S5" s="25" t="n">
        <v>-12369.386</v>
      </c>
      <c r="T5" s="25" t="n">
        <v>3802</v>
      </c>
      <c r="U5" s="25" t="n">
        <v>69073.772</v>
      </c>
      <c r="V5" s="25" t="n">
        <v>4324</v>
      </c>
      <c r="W5" s="25" t="n">
        <v>9628.929</v>
      </c>
      <c r="X5" s="25" t="n">
        <v>22</v>
      </c>
      <c r="Y5" s="25" t="n">
        <v>4123</v>
      </c>
      <c r="Z5" s="25" t="n">
        <v>-341</v>
      </c>
      <c r="AA5" s="25" t="n">
        <v>10725122.489</v>
      </c>
      <c r="AB5" s="25"/>
      <c r="AC5" s="24" t="s">
        <v>59</v>
      </c>
      <c r="AD5" s="25" t="n">
        <v>1223535</v>
      </c>
      <c r="AE5" s="25" t="n">
        <v>57235</v>
      </c>
      <c r="AF5" s="25" t="n">
        <v>1280770</v>
      </c>
      <c r="AG5" s="25"/>
      <c r="AH5" s="26" t="n">
        <v>10725122.489</v>
      </c>
      <c r="AI5" s="26" t="n">
        <v>1280770</v>
      </c>
      <c r="AJ5" s="26"/>
      <c r="AK5" s="26"/>
      <c r="AL5" s="4"/>
      <c r="AM5" s="4"/>
      <c r="AN5" s="4"/>
      <c r="AO5" s="4"/>
      <c r="AP5" s="4"/>
      <c r="AQ5" s="4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7"/>
      <c r="CS5" s="28"/>
      <c r="CT5" s="28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</row>
    <row r="6" customFormat="false" ht="14.1" hidden="false" customHeight="true" outlineLevel="0" collapsed="false">
      <c r="A6" s="29" t="s">
        <v>60</v>
      </c>
      <c r="B6" s="2" t="n">
        <v>22031982</v>
      </c>
      <c r="C6" s="2" t="n">
        <v>6784220</v>
      </c>
      <c r="D6" s="2" t="n">
        <v>2050862</v>
      </c>
      <c r="E6" s="2" t="n">
        <v>5571476</v>
      </c>
      <c r="F6" s="2" t="n">
        <v>446342</v>
      </c>
      <c r="G6" s="2" t="n">
        <v>-81946</v>
      </c>
      <c r="H6" s="2" t="n">
        <v>-8814.558</v>
      </c>
      <c r="I6" s="2" t="n">
        <v>15106.356</v>
      </c>
      <c r="J6" s="2" t="n">
        <v>19020.052</v>
      </c>
      <c r="K6" s="2" t="n">
        <v>0</v>
      </c>
      <c r="L6" s="2" t="n">
        <v>24308.61</v>
      </c>
      <c r="M6" s="2" t="n">
        <v>-14156</v>
      </c>
      <c r="N6" s="2" t="n">
        <v>8963</v>
      </c>
      <c r="O6" s="2" t="n">
        <v>1176.139</v>
      </c>
      <c r="P6" s="2" t="n">
        <v>9341</v>
      </c>
      <c r="Q6" s="2" t="n">
        <v>5071.019</v>
      </c>
      <c r="R6" s="2" t="n">
        <v>24084.673</v>
      </c>
      <c r="S6" s="2" t="n">
        <v>12096.03</v>
      </c>
      <c r="T6" s="2" t="n">
        <v>-2570</v>
      </c>
      <c r="U6" s="2" t="n">
        <v>29883.077</v>
      </c>
      <c r="V6" s="2" t="n">
        <v>5592</v>
      </c>
      <c r="W6" s="2" t="n">
        <v>212.691</v>
      </c>
      <c r="X6" s="2" t="n">
        <v>315</v>
      </c>
      <c r="Y6" s="2" t="n">
        <v>-9474</v>
      </c>
      <c r="Z6" s="2" t="n">
        <v>110</v>
      </c>
      <c r="AA6" s="2" t="n">
        <v>36923201.089</v>
      </c>
      <c r="AB6" s="2"/>
      <c r="AC6" s="29" t="s">
        <v>60</v>
      </c>
      <c r="AD6" s="2" t="n">
        <v>1404857</v>
      </c>
      <c r="AE6" s="2" t="n">
        <v>58458</v>
      </c>
      <c r="AF6" s="2" t="n">
        <v>1463315</v>
      </c>
      <c r="AG6" s="2"/>
      <c r="AH6" s="4" t="n">
        <v>36923201.089</v>
      </c>
      <c r="AI6" s="4" t="n">
        <v>1463315</v>
      </c>
      <c r="AJ6" s="4"/>
      <c r="AK6" s="4"/>
      <c r="AL6" s="4"/>
      <c r="AM6" s="4"/>
      <c r="AN6" s="4"/>
      <c r="AO6" s="4"/>
      <c r="AP6" s="4"/>
      <c r="AQ6" s="4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7"/>
      <c r="CS6" s="28"/>
      <c r="CT6" s="28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</row>
    <row r="7" customFormat="false" ht="14.1" hidden="false" customHeight="true" outlineLevel="0" collapsed="false">
      <c r="A7" s="30" t="s">
        <v>61</v>
      </c>
      <c r="B7" s="2" t="n">
        <v>2364139</v>
      </c>
      <c r="C7" s="2" t="n">
        <v>1425567</v>
      </c>
      <c r="D7" s="2" t="n">
        <v>395896</v>
      </c>
      <c r="E7" s="2" t="n">
        <v>140695</v>
      </c>
      <c r="F7" s="2" t="n">
        <v>58894</v>
      </c>
      <c r="G7" s="2" t="n">
        <v>27587</v>
      </c>
      <c r="H7" s="2" t="n">
        <v>6166.52</v>
      </c>
      <c r="I7" s="2" t="n">
        <v>1467.296</v>
      </c>
      <c r="J7" s="2" t="n">
        <v>2797.23</v>
      </c>
      <c r="K7" s="2" t="n">
        <v>0</v>
      </c>
      <c r="L7" s="2" t="n">
        <v>1745.972</v>
      </c>
      <c r="M7" s="2" t="n">
        <v>1331</v>
      </c>
      <c r="N7" s="2" t="n">
        <v>1372</v>
      </c>
      <c r="O7" s="2" t="n">
        <v>1176.139</v>
      </c>
      <c r="P7" s="2" t="n">
        <v>4862</v>
      </c>
      <c r="Q7" s="2" t="n">
        <v>4503.268</v>
      </c>
      <c r="R7" s="2" t="n">
        <v>14865.069</v>
      </c>
      <c r="S7" s="2" t="n">
        <v>422.858</v>
      </c>
      <c r="T7" s="2" t="n">
        <v>10263</v>
      </c>
      <c r="U7" s="2" t="n">
        <v>2272.948</v>
      </c>
      <c r="V7" s="2" t="n">
        <v>174</v>
      </c>
      <c r="W7" s="2" t="n">
        <v>1557.661</v>
      </c>
      <c r="X7" s="2" t="n">
        <v>1084</v>
      </c>
      <c r="Y7" s="2" t="n">
        <v>544</v>
      </c>
      <c r="Z7" s="2" t="n">
        <v>384</v>
      </c>
      <c r="AA7" s="2" t="n">
        <v>4469766.961</v>
      </c>
      <c r="AB7" s="2"/>
      <c r="AC7" s="30" t="s">
        <v>61</v>
      </c>
      <c r="AD7" s="2" t="n">
        <v>189281</v>
      </c>
      <c r="AE7" s="2" t="n">
        <v>10152</v>
      </c>
      <c r="AF7" s="2" t="n">
        <v>199433</v>
      </c>
      <c r="AG7" s="2"/>
      <c r="AH7" s="4" t="n">
        <v>4469766.961</v>
      </c>
      <c r="AI7" s="4" t="n">
        <v>199433</v>
      </c>
      <c r="AJ7" s="4"/>
      <c r="AK7" s="4"/>
      <c r="AL7" s="4"/>
      <c r="AM7" s="4"/>
      <c r="AN7" s="4"/>
      <c r="AO7" s="4"/>
      <c r="AP7" s="4"/>
      <c r="AQ7" s="4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7"/>
      <c r="CS7" s="28"/>
      <c r="CT7" s="28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</row>
    <row r="8" customFormat="false" ht="14.1" hidden="false" customHeight="true" outlineLevel="0" collapsed="false">
      <c r="A8" s="30" t="s">
        <v>62</v>
      </c>
      <c r="B8" s="2" t="n">
        <v>19667843</v>
      </c>
      <c r="C8" s="2" t="n">
        <v>5358653</v>
      </c>
      <c r="D8" s="2" t="n">
        <v>1654966</v>
      </c>
      <c r="E8" s="2" t="n">
        <v>5430781</v>
      </c>
      <c r="F8" s="2" t="n">
        <v>387447</v>
      </c>
      <c r="G8" s="2" t="n">
        <v>-109533</v>
      </c>
      <c r="H8" s="2" t="n">
        <v>-14981.077</v>
      </c>
      <c r="I8" s="2" t="n">
        <v>13639.059</v>
      </c>
      <c r="J8" s="2" t="n">
        <v>16222.823</v>
      </c>
      <c r="K8" s="2" t="n">
        <v>0</v>
      </c>
      <c r="L8" s="2" t="n">
        <v>22562.638</v>
      </c>
      <c r="M8" s="2" t="n">
        <v>-15487</v>
      </c>
      <c r="N8" s="2" t="n">
        <v>7591</v>
      </c>
      <c r="O8" s="2" t="n">
        <v>0</v>
      </c>
      <c r="P8" s="2" t="n">
        <v>4479</v>
      </c>
      <c r="Q8" s="2" t="n">
        <v>567.751</v>
      </c>
      <c r="R8" s="2" t="n">
        <v>9219.604</v>
      </c>
      <c r="S8" s="2" t="n">
        <v>11673.172</v>
      </c>
      <c r="T8" s="2" t="n">
        <v>-12833</v>
      </c>
      <c r="U8" s="2" t="n">
        <v>27610.129</v>
      </c>
      <c r="V8" s="2" t="n">
        <v>5418</v>
      </c>
      <c r="W8" s="2" t="n">
        <v>-1344.97</v>
      </c>
      <c r="X8" s="2" t="n">
        <v>-769</v>
      </c>
      <c r="Y8" s="2" t="n">
        <v>-10018</v>
      </c>
      <c r="Z8" s="2" t="n">
        <v>-274</v>
      </c>
      <c r="AA8" s="2" t="n">
        <v>32453433.129</v>
      </c>
      <c r="AB8" s="2"/>
      <c r="AC8" s="30" t="s">
        <v>62</v>
      </c>
      <c r="AD8" s="2" t="n">
        <v>1215576</v>
      </c>
      <c r="AE8" s="2" t="n">
        <v>48306</v>
      </c>
      <c r="AF8" s="2" t="n">
        <v>1263882</v>
      </c>
      <c r="AG8" s="2"/>
      <c r="AH8" s="4" t="n">
        <v>32453433.129</v>
      </c>
      <c r="AI8" s="4" t="n">
        <v>1263882</v>
      </c>
      <c r="AJ8" s="4"/>
      <c r="AK8" s="4"/>
      <c r="AL8" s="4"/>
      <c r="AM8" s="4"/>
      <c r="AN8" s="4"/>
      <c r="AO8" s="4"/>
      <c r="AP8" s="4"/>
      <c r="AQ8" s="4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7"/>
      <c r="CS8" s="28"/>
      <c r="CT8" s="28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</row>
    <row r="9" customFormat="false" ht="14.1" hidden="false" customHeight="true" outlineLevel="0" collapsed="false">
      <c r="A9" s="29" t="s">
        <v>63</v>
      </c>
      <c r="B9" s="2" t="n">
        <v>17965593</v>
      </c>
      <c r="C9" s="2" t="n">
        <v>4428147</v>
      </c>
      <c r="D9" s="2" t="n">
        <v>1811380</v>
      </c>
      <c r="E9" s="2" t="n">
        <v>-4316927</v>
      </c>
      <c r="F9" s="2" t="n">
        <v>2639561</v>
      </c>
      <c r="G9" s="2" t="n">
        <v>-213316</v>
      </c>
      <c r="H9" s="2" t="n">
        <v>26658.485</v>
      </c>
      <c r="I9" s="2" t="n">
        <v>-3224152.997</v>
      </c>
      <c r="J9" s="2" t="n">
        <v>232926.589</v>
      </c>
      <c r="K9" s="2" t="n">
        <v>0</v>
      </c>
      <c r="L9" s="2" t="n">
        <v>121904.028</v>
      </c>
      <c r="M9" s="2" t="n">
        <v>-382650</v>
      </c>
      <c r="N9" s="2" t="n">
        <v>251171</v>
      </c>
      <c r="O9" s="2" t="n">
        <v>23327.262</v>
      </c>
      <c r="P9" s="2" t="n">
        <v>-31126</v>
      </c>
      <c r="Q9" s="2" t="n">
        <v>-88014.229</v>
      </c>
      <c r="R9" s="2" t="n">
        <v>676911.789</v>
      </c>
      <c r="S9" s="2" t="n">
        <v>11162.367</v>
      </c>
      <c r="T9" s="2" t="n">
        <v>-42130</v>
      </c>
      <c r="U9" s="2" t="n">
        <v>55931.478</v>
      </c>
      <c r="V9" s="2" t="n">
        <v>-29758</v>
      </c>
      <c r="W9" s="2" t="n">
        <v>-39288.889</v>
      </c>
      <c r="X9" s="2" t="n">
        <v>-15271</v>
      </c>
      <c r="Y9" s="2" t="n">
        <v>-251275</v>
      </c>
      <c r="Z9" s="2" t="n">
        <v>7430</v>
      </c>
      <c r="AA9" s="2" t="n">
        <v>19618194.883</v>
      </c>
      <c r="AB9" s="2"/>
      <c r="AC9" s="29" t="s">
        <v>63</v>
      </c>
      <c r="AD9" s="2" t="n">
        <v>3472544</v>
      </c>
      <c r="AE9" s="2" t="n">
        <v>71077</v>
      </c>
      <c r="AF9" s="2" t="n">
        <v>3543621</v>
      </c>
      <c r="AG9" s="2"/>
      <c r="AH9" s="4" t="n">
        <v>19618194.883</v>
      </c>
      <c r="AI9" s="4" t="n">
        <v>3543621</v>
      </c>
      <c r="AJ9" s="4"/>
      <c r="AK9" s="4"/>
      <c r="AL9" s="4"/>
      <c r="AM9" s="4"/>
      <c r="AN9" s="4"/>
      <c r="AO9" s="4"/>
      <c r="AP9" s="4"/>
      <c r="AQ9" s="4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7"/>
      <c r="CS9" s="28"/>
      <c r="CT9" s="28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</row>
    <row r="10" customFormat="false" ht="14.1" hidden="false" customHeight="true" outlineLevel="0" collapsed="false">
      <c r="A10" s="30" t="s">
        <v>64</v>
      </c>
      <c r="B10" s="2" t="n">
        <v>6233887</v>
      </c>
      <c r="C10" s="2" t="n">
        <v>-1289072</v>
      </c>
      <c r="D10" s="2" t="n">
        <v>1172098</v>
      </c>
      <c r="E10" s="2" t="n">
        <v>417951</v>
      </c>
      <c r="F10" s="2" t="n">
        <v>-1796919</v>
      </c>
      <c r="G10" s="2" t="n">
        <v>100944</v>
      </c>
      <c r="H10" s="2" t="n">
        <v>93482.34</v>
      </c>
      <c r="I10" s="2" t="n">
        <v>-146574.48</v>
      </c>
      <c r="J10" s="2" t="n">
        <v>0</v>
      </c>
      <c r="K10" s="2" t="n">
        <v>0</v>
      </c>
      <c r="L10" s="2" t="n">
        <v>2153.724</v>
      </c>
      <c r="M10" s="2" t="n">
        <v>0</v>
      </c>
      <c r="N10" s="2" t="n">
        <v>445</v>
      </c>
      <c r="O10" s="2" t="n">
        <v>-86.237</v>
      </c>
      <c r="P10" s="2" t="n">
        <v>6453</v>
      </c>
      <c r="Q10" s="2" t="n">
        <v>2158.792</v>
      </c>
      <c r="R10" s="2" t="n">
        <v>0</v>
      </c>
      <c r="S10" s="2" t="n">
        <v>0</v>
      </c>
      <c r="T10" s="2" t="n">
        <v>0</v>
      </c>
      <c r="U10" s="2" t="n">
        <v>194.908</v>
      </c>
      <c r="V10" s="2" t="n">
        <v>0</v>
      </c>
      <c r="W10" s="2" t="n">
        <v>6.387</v>
      </c>
      <c r="X10" s="2" t="n">
        <v>0</v>
      </c>
      <c r="Y10" s="2" t="n">
        <v>-203806</v>
      </c>
      <c r="Z10" s="2" t="n">
        <v>300</v>
      </c>
      <c r="AA10" s="2" t="n">
        <v>4593616.434</v>
      </c>
      <c r="AB10" s="2"/>
      <c r="AC10" s="30" t="s">
        <v>64</v>
      </c>
      <c r="AD10" s="2" t="n">
        <v>-96967</v>
      </c>
      <c r="AE10" s="2" t="n">
        <v>0</v>
      </c>
      <c r="AF10" s="2" t="n">
        <v>-96967</v>
      </c>
      <c r="AG10" s="2"/>
      <c r="AH10" s="4" t="n">
        <v>4593616.434</v>
      </c>
      <c r="AI10" s="4" t="n">
        <v>-96967</v>
      </c>
      <c r="AJ10" s="4"/>
      <c r="AK10" s="4"/>
      <c r="AL10" s="4"/>
      <c r="AM10" s="4"/>
      <c r="AN10" s="4"/>
      <c r="AO10" s="4"/>
      <c r="AP10" s="4"/>
      <c r="AQ10" s="4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7"/>
      <c r="CS10" s="28"/>
      <c r="CT10" s="28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</row>
    <row r="11" customFormat="false" ht="14.1" hidden="false" customHeight="true" outlineLevel="0" collapsed="false">
      <c r="A11" s="30" t="s">
        <v>65</v>
      </c>
      <c r="B11" s="2" t="n">
        <v>-12882045</v>
      </c>
      <c r="C11" s="2" t="n">
        <v>1535</v>
      </c>
      <c r="D11" s="2" t="n">
        <v>-36152</v>
      </c>
      <c r="E11" s="2" t="n">
        <v>-2500</v>
      </c>
      <c r="F11" s="2" t="n">
        <v>-57208</v>
      </c>
      <c r="G11" s="2" t="n">
        <v>39117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-12937253</v>
      </c>
      <c r="AB11" s="2"/>
      <c r="AC11" s="30" t="s">
        <v>65</v>
      </c>
      <c r="AD11" s="2" t="n">
        <v>0</v>
      </c>
      <c r="AE11" s="2" t="n">
        <v>0</v>
      </c>
      <c r="AF11" s="2" t="n">
        <v>0</v>
      </c>
      <c r="AG11" s="2"/>
      <c r="AH11" s="4" t="n">
        <v>-12937253</v>
      </c>
      <c r="AI11" s="4" t="n">
        <v>0</v>
      </c>
      <c r="AJ11" s="4"/>
      <c r="AK11" s="4"/>
      <c r="AL11" s="4"/>
      <c r="AM11" s="4"/>
      <c r="AN11" s="4"/>
      <c r="AO11" s="4"/>
      <c r="AP11" s="4"/>
      <c r="AQ11" s="4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7"/>
      <c r="CS11" s="28"/>
      <c r="CT11" s="28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</row>
    <row r="12" customFormat="false" ht="14.1" hidden="false" customHeight="true" outlineLevel="0" collapsed="false">
      <c r="A12" s="30" t="s">
        <v>66</v>
      </c>
      <c r="B12" s="2" t="n">
        <v>-7688278</v>
      </c>
      <c r="C12" s="2" t="n">
        <v>-14444647</v>
      </c>
      <c r="D12" s="2" t="n">
        <v>2373182</v>
      </c>
      <c r="E12" s="2" t="n">
        <v>-5261564</v>
      </c>
      <c r="F12" s="2" t="n">
        <v>625777</v>
      </c>
      <c r="G12" s="2" t="n">
        <v>593941</v>
      </c>
      <c r="H12" s="2" t="n">
        <v>908.758</v>
      </c>
      <c r="I12" s="2" t="n">
        <v>155144.217</v>
      </c>
      <c r="J12" s="2" t="n">
        <v>56529.729</v>
      </c>
      <c r="K12" s="2" t="n">
        <v>0</v>
      </c>
      <c r="L12" s="2" t="n">
        <v>148071.038</v>
      </c>
      <c r="M12" s="2" t="n">
        <v>-446569</v>
      </c>
      <c r="N12" s="2" t="n">
        <v>17676</v>
      </c>
      <c r="O12" s="2" t="n">
        <v>-67950.865</v>
      </c>
      <c r="P12" s="2" t="n">
        <v>67156</v>
      </c>
      <c r="Q12" s="2" t="n">
        <v>-46429.506</v>
      </c>
      <c r="R12" s="2" t="n">
        <v>109.31</v>
      </c>
      <c r="S12" s="2" t="n">
        <v>-70476.642</v>
      </c>
      <c r="T12" s="2" t="n">
        <v>-14</v>
      </c>
      <c r="U12" s="2" t="n">
        <v>-9988.62</v>
      </c>
      <c r="V12" s="2" t="n">
        <v>-9694</v>
      </c>
      <c r="W12" s="2" t="n">
        <v>-468.229</v>
      </c>
      <c r="X12" s="2" t="n">
        <v>598</v>
      </c>
      <c r="Y12" s="2" t="n">
        <v>-45066</v>
      </c>
      <c r="Z12" s="2" t="n">
        <v>-5500</v>
      </c>
      <c r="AA12" s="2" t="n">
        <v>-24057552.81</v>
      </c>
      <c r="AB12" s="2"/>
      <c r="AC12" s="30" t="s">
        <v>66</v>
      </c>
      <c r="AD12" s="2" t="n">
        <v>-2113423</v>
      </c>
      <c r="AE12" s="2" t="n">
        <v>636683</v>
      </c>
      <c r="AF12" s="2" t="n">
        <v>-1476740</v>
      </c>
      <c r="AG12" s="2"/>
      <c r="AH12" s="4" t="n">
        <v>-24057552.81</v>
      </c>
      <c r="AI12" s="4" t="n">
        <v>-1476740</v>
      </c>
      <c r="AJ12" s="4"/>
      <c r="AK12" s="4"/>
      <c r="AL12" s="4"/>
      <c r="AM12" s="4"/>
      <c r="AN12" s="4"/>
      <c r="AO12" s="4"/>
      <c r="AP12" s="4"/>
      <c r="AQ12" s="4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7"/>
      <c r="CS12" s="28"/>
      <c r="CT12" s="28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</row>
    <row r="13" customFormat="false" ht="14.1" hidden="false" customHeight="true" outlineLevel="0" collapsed="false">
      <c r="A13" s="30" t="s">
        <v>67</v>
      </c>
      <c r="B13" s="2" t="n">
        <v>27938134</v>
      </c>
      <c r="C13" s="2" t="n">
        <v>21075295</v>
      </c>
      <c r="D13" s="2" t="n">
        <v>-1583632</v>
      </c>
      <c r="E13" s="2" t="n">
        <v>-677294</v>
      </c>
      <c r="F13" s="2" t="n">
        <v>3756420</v>
      </c>
      <c r="G13" s="2" t="n">
        <v>-958598</v>
      </c>
      <c r="H13" s="2" t="n">
        <v>66535.888</v>
      </c>
      <c r="I13" s="2" t="n">
        <v>-3233537.983</v>
      </c>
      <c r="J13" s="2" t="n">
        <v>174468.944</v>
      </c>
      <c r="K13" s="2" t="n">
        <v>0</v>
      </c>
      <c r="L13" s="2" t="n">
        <v>-36610.653</v>
      </c>
      <c r="M13" s="2" t="n">
        <v>62137</v>
      </c>
      <c r="N13" s="2" t="n">
        <v>231954</v>
      </c>
      <c r="O13" s="2" t="n">
        <v>91653.372</v>
      </c>
      <c r="P13" s="2" t="n">
        <v>-104816</v>
      </c>
      <c r="Q13" s="2" t="n">
        <v>-48521.571</v>
      </c>
      <c r="R13" s="2" t="n">
        <v>674585.032</v>
      </c>
      <c r="S13" s="2" t="n">
        <v>71523.942</v>
      </c>
      <c r="T13" s="2" t="n">
        <v>-42121</v>
      </c>
      <c r="U13" s="2" t="n">
        <v>67088.941</v>
      </c>
      <c r="V13" s="2" t="n">
        <v>-12712</v>
      </c>
      <c r="W13" s="2" t="n">
        <v>-37155.804</v>
      </c>
      <c r="X13" s="2" t="n">
        <v>45732</v>
      </c>
      <c r="Y13" s="2" t="n">
        <v>-3126</v>
      </c>
      <c r="Z13" s="2" t="n">
        <v>12648</v>
      </c>
      <c r="AA13" s="2" t="n">
        <v>47530051.108</v>
      </c>
      <c r="AB13" s="2"/>
      <c r="AC13" s="30" t="s">
        <v>67</v>
      </c>
      <c r="AD13" s="2" t="n">
        <v>5699315</v>
      </c>
      <c r="AE13" s="2" t="n">
        <v>-555272</v>
      </c>
      <c r="AF13" s="2" t="n">
        <v>5144043</v>
      </c>
      <c r="AG13" s="2"/>
      <c r="AH13" s="4" t="n">
        <v>47530051.108</v>
      </c>
      <c r="AI13" s="4" t="n">
        <v>5144043</v>
      </c>
      <c r="AJ13" s="4"/>
      <c r="AK13" s="4"/>
      <c r="AL13" s="4"/>
      <c r="AM13" s="4"/>
      <c r="AN13" s="4"/>
      <c r="AO13" s="4"/>
      <c r="AP13" s="4"/>
      <c r="AQ13" s="4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7"/>
      <c r="CS13" s="28"/>
      <c r="CT13" s="28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</row>
    <row r="14" customFormat="false" ht="14.1" hidden="false" customHeight="true" outlineLevel="0" collapsed="false">
      <c r="A14" s="30" t="s">
        <v>68</v>
      </c>
      <c r="B14" s="2" t="n">
        <v>4363895</v>
      </c>
      <c r="C14" s="2" t="n">
        <v>-914964</v>
      </c>
      <c r="D14" s="2" t="n">
        <v>-114116</v>
      </c>
      <c r="E14" s="2" t="n">
        <v>1206480</v>
      </c>
      <c r="F14" s="2" t="n">
        <v>111491</v>
      </c>
      <c r="G14" s="2" t="n">
        <v>11280</v>
      </c>
      <c r="H14" s="2" t="n">
        <v>-134268.501</v>
      </c>
      <c r="I14" s="2" t="n">
        <v>815.248</v>
      </c>
      <c r="J14" s="2" t="n">
        <v>1927.916</v>
      </c>
      <c r="K14" s="2" t="n">
        <v>0</v>
      </c>
      <c r="L14" s="2" t="n">
        <v>8289.919</v>
      </c>
      <c r="M14" s="2" t="n">
        <v>1782</v>
      </c>
      <c r="N14" s="2" t="n">
        <v>1096</v>
      </c>
      <c r="O14" s="2" t="n">
        <v>-289.008</v>
      </c>
      <c r="P14" s="2" t="n">
        <v>81</v>
      </c>
      <c r="Q14" s="2" t="n">
        <v>4778.055</v>
      </c>
      <c r="R14" s="2" t="n">
        <v>2217.448</v>
      </c>
      <c r="S14" s="2" t="n">
        <v>10115.066</v>
      </c>
      <c r="T14" s="2" t="n">
        <v>5</v>
      </c>
      <c r="U14" s="2" t="n">
        <v>-1363.751</v>
      </c>
      <c r="V14" s="2" t="n">
        <v>-7352</v>
      </c>
      <c r="W14" s="2" t="n">
        <v>-1671.243</v>
      </c>
      <c r="X14" s="2" t="n">
        <v>-61601</v>
      </c>
      <c r="Y14" s="2" t="n">
        <v>723</v>
      </c>
      <c r="Z14" s="2" t="n">
        <v>-18</v>
      </c>
      <c r="AA14" s="2" t="n">
        <v>4489333.149</v>
      </c>
      <c r="AB14" s="2"/>
      <c r="AC14" s="30" t="s">
        <v>68</v>
      </c>
      <c r="AD14" s="2" t="n">
        <v>-16381</v>
      </c>
      <c r="AE14" s="2" t="n">
        <v>-10334</v>
      </c>
      <c r="AF14" s="2" t="n">
        <v>-26715</v>
      </c>
      <c r="AG14" s="2"/>
      <c r="AH14" s="4" t="n">
        <v>4489333.149</v>
      </c>
      <c r="AI14" s="4" t="n">
        <v>-26715</v>
      </c>
      <c r="AJ14" s="4"/>
      <c r="AK14" s="4"/>
      <c r="AL14" s="4"/>
      <c r="AM14" s="4"/>
      <c r="AN14" s="4"/>
      <c r="AO14" s="4"/>
      <c r="AP14" s="4"/>
      <c r="AQ14" s="4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7"/>
      <c r="CS14" s="28"/>
      <c r="CT14" s="28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</row>
    <row r="15" customFormat="false" ht="14.1" hidden="false" customHeight="true" outlineLevel="0" collapsed="false">
      <c r="A15" s="29" t="s">
        <v>69</v>
      </c>
      <c r="B15" s="2" t="n">
        <v>13142762</v>
      </c>
      <c r="C15" s="2" t="n">
        <v>1272873</v>
      </c>
      <c r="D15" s="2" t="n">
        <v>3316932</v>
      </c>
      <c r="E15" s="2" t="n">
        <v>-9208491</v>
      </c>
      <c r="F15" s="2" t="n">
        <v>3644687</v>
      </c>
      <c r="G15" s="2" t="n">
        <v>1301944</v>
      </c>
      <c r="H15" s="2" t="n">
        <v>132930.173</v>
      </c>
      <c r="I15" s="2" t="n">
        <v>-3418015.737</v>
      </c>
      <c r="J15" s="2" t="n">
        <v>277316.353</v>
      </c>
      <c r="K15" s="2" t="n">
        <v>0</v>
      </c>
      <c r="L15" s="2" t="n">
        <v>141676.111</v>
      </c>
      <c r="M15" s="2" t="n">
        <v>-400372</v>
      </c>
      <c r="N15" s="2" t="n">
        <v>201947</v>
      </c>
      <c r="O15" s="2" t="n">
        <v>55811.667</v>
      </c>
      <c r="P15" s="2" t="n">
        <v>270377</v>
      </c>
      <c r="Q15" s="2" t="n">
        <v>392463.387</v>
      </c>
      <c r="R15" s="2" t="n">
        <v>611555.277</v>
      </c>
      <c r="S15" s="2" t="n">
        <v>-14379.176</v>
      </c>
      <c r="T15" s="2" t="n">
        <v>-44642</v>
      </c>
      <c r="U15" s="2" t="n">
        <v>24843.054</v>
      </c>
      <c r="V15" s="2" t="n">
        <v>-49481</v>
      </c>
      <c r="W15" s="2" t="n">
        <v>10269.502</v>
      </c>
      <c r="X15" s="2" t="n">
        <v>19029</v>
      </c>
      <c r="Y15" s="2" t="n">
        <v>-889132</v>
      </c>
      <c r="Z15" s="2" t="n">
        <v>10791</v>
      </c>
      <c r="AA15" s="2" t="n">
        <v>10803694.611</v>
      </c>
      <c r="AB15" s="2"/>
      <c r="AC15" s="29" t="s">
        <v>69</v>
      </c>
      <c r="AD15" s="2" t="n">
        <v>1973344</v>
      </c>
      <c r="AE15" s="2" t="n">
        <v>848947</v>
      </c>
      <c r="AF15" s="2" t="n">
        <v>2822291</v>
      </c>
      <c r="AG15" s="2"/>
      <c r="AH15" s="4" t="n">
        <v>10803694.611</v>
      </c>
      <c r="AI15" s="4" t="n">
        <v>2822291</v>
      </c>
      <c r="AJ15" s="4"/>
      <c r="AK15" s="4"/>
      <c r="AL15" s="4"/>
      <c r="AM15" s="4"/>
      <c r="AN15" s="4"/>
      <c r="AO15" s="4"/>
      <c r="AP15" s="4"/>
      <c r="AQ15" s="4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7"/>
      <c r="CS15" s="28"/>
      <c r="CT15" s="28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</row>
    <row r="16" customFormat="false" ht="14.1" hidden="false" customHeight="true" outlineLevel="0" collapsed="false">
      <c r="A16" s="30" t="s">
        <v>70</v>
      </c>
      <c r="B16" s="2" t="n">
        <v>8032408</v>
      </c>
      <c r="C16" s="2" t="n">
        <v>360969</v>
      </c>
      <c r="D16" s="2" t="n">
        <v>338933</v>
      </c>
      <c r="E16" s="2" t="n">
        <v>210</v>
      </c>
      <c r="F16" s="2" t="n">
        <v>-1573263</v>
      </c>
      <c r="G16" s="2" t="n">
        <v>105322</v>
      </c>
      <c r="H16" s="2" t="n">
        <v>52079.404</v>
      </c>
      <c r="I16" s="2" t="n">
        <v>192020.979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390</v>
      </c>
      <c r="O16" s="2" t="n">
        <v>-68.899</v>
      </c>
      <c r="P16" s="2" t="n">
        <v>3939</v>
      </c>
      <c r="Q16" s="2" t="n">
        <v>1852.961</v>
      </c>
      <c r="R16" s="2" t="n">
        <v>0</v>
      </c>
      <c r="S16" s="2" t="n">
        <v>0</v>
      </c>
      <c r="T16" s="2" t="n">
        <v>0</v>
      </c>
      <c r="U16" s="2" t="n">
        <v>162.238</v>
      </c>
      <c r="V16" s="2" t="n">
        <v>0</v>
      </c>
      <c r="W16" s="2" t="n">
        <v>0</v>
      </c>
      <c r="X16" s="2" t="n">
        <v>0</v>
      </c>
      <c r="Y16" s="2" t="n">
        <v>-7667</v>
      </c>
      <c r="Z16" s="2" t="n">
        <v>0</v>
      </c>
      <c r="AA16" s="2" t="n">
        <v>7507287.683</v>
      </c>
      <c r="AB16" s="2"/>
      <c r="AC16" s="30" t="s">
        <v>70</v>
      </c>
      <c r="AD16" s="2" t="n">
        <v>-74779</v>
      </c>
      <c r="AE16" s="2" t="n">
        <v>0</v>
      </c>
      <c r="AF16" s="2" t="n">
        <v>-74779</v>
      </c>
      <c r="AG16" s="2"/>
      <c r="AH16" s="4" t="n">
        <v>7507287.683</v>
      </c>
      <c r="AI16" s="4" t="n">
        <v>-74779</v>
      </c>
      <c r="AJ16" s="4"/>
      <c r="AK16" s="4"/>
      <c r="AL16" s="4"/>
      <c r="AM16" s="4"/>
      <c r="AN16" s="4"/>
      <c r="AO16" s="4"/>
      <c r="AP16" s="4"/>
      <c r="AQ16" s="4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7"/>
      <c r="CS16" s="28"/>
      <c r="CT16" s="28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</row>
    <row r="17" customFormat="false" ht="14.1" hidden="false" customHeight="true" outlineLevel="0" collapsed="false">
      <c r="A17" s="30" t="s">
        <v>71</v>
      </c>
      <c r="B17" s="2" t="n">
        <v>-13450375</v>
      </c>
      <c r="C17" s="2" t="n">
        <v>-53231</v>
      </c>
      <c r="D17" s="2" t="n">
        <v>0</v>
      </c>
      <c r="E17" s="2" t="n">
        <v>5288</v>
      </c>
      <c r="F17" s="2" t="n">
        <v>0</v>
      </c>
      <c r="G17" s="2" t="n">
        <v>0</v>
      </c>
      <c r="H17" s="2" t="n">
        <v>1525347.284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-6057.924</v>
      </c>
      <c r="X17" s="2" t="n">
        <v>0</v>
      </c>
      <c r="Y17" s="2" t="n">
        <v>0</v>
      </c>
      <c r="Z17" s="2" t="n">
        <v>0</v>
      </c>
      <c r="AA17" s="2" t="n">
        <v>-11979028.64</v>
      </c>
      <c r="AB17" s="2"/>
      <c r="AC17" s="30" t="s">
        <v>71</v>
      </c>
      <c r="AD17" s="2" t="n">
        <v>0</v>
      </c>
      <c r="AE17" s="2" t="n">
        <v>0</v>
      </c>
      <c r="AF17" s="2" t="n">
        <v>0</v>
      </c>
      <c r="AG17" s="2"/>
      <c r="AH17" s="4" t="n">
        <v>-11979028.64</v>
      </c>
      <c r="AI17" s="4" t="n">
        <v>0</v>
      </c>
      <c r="AJ17" s="4"/>
      <c r="AK17" s="4"/>
      <c r="AL17" s="4"/>
      <c r="AM17" s="4"/>
      <c r="AN17" s="4"/>
      <c r="AO17" s="4"/>
      <c r="AP17" s="4"/>
      <c r="AQ17" s="4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7"/>
      <c r="CS17" s="28"/>
      <c r="CT17" s="28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</row>
    <row r="18" customFormat="false" ht="14.1" hidden="false" customHeight="true" outlineLevel="0" collapsed="false">
      <c r="A18" s="30" t="s">
        <v>72</v>
      </c>
      <c r="B18" s="2" t="n">
        <v>21764797</v>
      </c>
      <c r="C18" s="2" t="n">
        <v>-6892</v>
      </c>
      <c r="D18" s="2" t="n">
        <v>2481603</v>
      </c>
      <c r="E18" s="2" t="n">
        <v>-9247455</v>
      </c>
      <c r="F18" s="2" t="n">
        <v>5078413</v>
      </c>
      <c r="G18" s="2" t="n">
        <v>968575</v>
      </c>
      <c r="H18" s="2" t="n">
        <v>-1370563.729</v>
      </c>
      <c r="I18" s="2" t="n">
        <v>-3622952.579</v>
      </c>
      <c r="J18" s="2" t="n">
        <v>298293.641</v>
      </c>
      <c r="K18" s="2" t="n">
        <v>0</v>
      </c>
      <c r="L18" s="2" t="n">
        <v>142401.4</v>
      </c>
      <c r="M18" s="2" t="n">
        <v>-387453</v>
      </c>
      <c r="N18" s="2" t="n">
        <v>207983</v>
      </c>
      <c r="O18" s="2" t="n">
        <v>57510.26</v>
      </c>
      <c r="P18" s="2" t="n">
        <v>268424</v>
      </c>
      <c r="Q18" s="2" t="n">
        <v>395984.503</v>
      </c>
      <c r="R18" s="2" t="n">
        <v>611884.265</v>
      </c>
      <c r="S18" s="2" t="n">
        <v>-14379.176</v>
      </c>
      <c r="T18" s="2" t="n">
        <v>-44452</v>
      </c>
      <c r="U18" s="2" t="n">
        <v>58230.222</v>
      </c>
      <c r="V18" s="2" t="n">
        <v>-7156</v>
      </c>
      <c r="W18" s="2" t="n">
        <v>14621.979</v>
      </c>
      <c r="X18" s="2" t="n">
        <v>18181</v>
      </c>
      <c r="Y18" s="2" t="n">
        <v>-879318</v>
      </c>
      <c r="Z18" s="2" t="n">
        <v>10820</v>
      </c>
      <c r="AA18" s="2" t="n">
        <v>16797100.786</v>
      </c>
      <c r="AB18" s="2"/>
      <c r="AC18" s="30" t="s">
        <v>72</v>
      </c>
      <c r="AD18" s="2" t="n">
        <v>2558737</v>
      </c>
      <c r="AE18" s="2" t="n">
        <v>867316</v>
      </c>
      <c r="AF18" s="2" t="n">
        <v>3426053</v>
      </c>
      <c r="AG18" s="2"/>
      <c r="AH18" s="4" t="n">
        <v>16797100.786</v>
      </c>
      <c r="AI18" s="4" t="n">
        <v>3426053</v>
      </c>
      <c r="AJ18" s="4"/>
      <c r="AK18" s="4"/>
      <c r="AL18" s="4"/>
      <c r="AM18" s="4"/>
      <c r="AN18" s="4"/>
      <c r="AO18" s="4"/>
      <c r="AP18" s="4"/>
      <c r="AQ18" s="4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7"/>
      <c r="CS18" s="28"/>
      <c r="CT18" s="28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</row>
    <row r="19" customFormat="false" ht="14.1" hidden="false" customHeight="true" outlineLevel="0" collapsed="false">
      <c r="A19" s="30" t="s">
        <v>73</v>
      </c>
      <c r="B19" s="2" t="n">
        <v>-3204068</v>
      </c>
      <c r="C19" s="2" t="n">
        <v>972027</v>
      </c>
      <c r="D19" s="2" t="n">
        <v>496396</v>
      </c>
      <c r="E19" s="2" t="n">
        <v>33466</v>
      </c>
      <c r="F19" s="2" t="n">
        <v>139538</v>
      </c>
      <c r="G19" s="2" t="n">
        <v>228047</v>
      </c>
      <c r="H19" s="2" t="n">
        <v>-73932.786</v>
      </c>
      <c r="I19" s="2" t="n">
        <v>12915.863</v>
      </c>
      <c r="J19" s="2" t="n">
        <v>-20977.288</v>
      </c>
      <c r="K19" s="2" t="n">
        <v>0</v>
      </c>
      <c r="L19" s="2" t="n">
        <v>-725.289</v>
      </c>
      <c r="M19" s="2" t="n">
        <v>-12919</v>
      </c>
      <c r="N19" s="2" t="n">
        <v>-6426</v>
      </c>
      <c r="O19" s="2" t="n">
        <v>-1629.694</v>
      </c>
      <c r="P19" s="2" t="n">
        <v>-1986</v>
      </c>
      <c r="Q19" s="2" t="n">
        <v>-5374.077</v>
      </c>
      <c r="R19" s="2" t="n">
        <v>-328.988</v>
      </c>
      <c r="S19" s="2" t="n">
        <v>0</v>
      </c>
      <c r="T19" s="2" t="n">
        <v>-190</v>
      </c>
      <c r="U19" s="2" t="n">
        <v>-33549.406</v>
      </c>
      <c r="V19" s="2" t="n">
        <v>-42325</v>
      </c>
      <c r="W19" s="2" t="n">
        <v>1705.447</v>
      </c>
      <c r="X19" s="2" t="n">
        <v>848</v>
      </c>
      <c r="Y19" s="2" t="n">
        <v>-2147</v>
      </c>
      <c r="Z19" s="2" t="n">
        <v>-29</v>
      </c>
      <c r="AA19" s="2" t="n">
        <v>-1521664.218</v>
      </c>
      <c r="AB19" s="2"/>
      <c r="AC19" s="30" t="s">
        <v>73</v>
      </c>
      <c r="AD19" s="2" t="n">
        <v>-510614</v>
      </c>
      <c r="AE19" s="2" t="n">
        <v>-18369</v>
      </c>
      <c r="AF19" s="2" t="n">
        <v>-528983</v>
      </c>
      <c r="AG19" s="2"/>
      <c r="AH19" s="4" t="n">
        <v>-1521664.218</v>
      </c>
      <c r="AI19" s="4" t="n">
        <v>-528983</v>
      </c>
      <c r="AJ19" s="4"/>
      <c r="AK19" s="4"/>
      <c r="AL19" s="4"/>
      <c r="AM19" s="4"/>
      <c r="AN19" s="4"/>
      <c r="AO19" s="4"/>
      <c r="AP19" s="4"/>
      <c r="AQ19" s="4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7"/>
      <c r="CS19" s="28"/>
      <c r="CT19" s="28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</row>
    <row r="20" customFormat="false" ht="14.1" hidden="false" customHeight="true" outlineLevel="0" collapsed="false">
      <c r="A20" s="29" t="s">
        <v>74</v>
      </c>
      <c r="B20" s="2" t="n">
        <v>-2872238</v>
      </c>
      <c r="C20" s="2" t="n">
        <v>-1698875</v>
      </c>
      <c r="D20" s="2" t="n">
        <v>-123005</v>
      </c>
      <c r="E20" s="2" t="n">
        <v>46462</v>
      </c>
      <c r="F20" s="2" t="n">
        <v>-162069</v>
      </c>
      <c r="G20" s="2" t="n">
        <v>-10890</v>
      </c>
      <c r="H20" s="2" t="n">
        <v>10418.884</v>
      </c>
      <c r="I20" s="2" t="n">
        <v>-14090.01</v>
      </c>
      <c r="J20" s="2" t="n">
        <v>0</v>
      </c>
      <c r="K20" s="2" t="n">
        <v>0</v>
      </c>
      <c r="L20" s="2" t="n">
        <v>2265.813</v>
      </c>
      <c r="M20" s="2" t="n">
        <v>2302</v>
      </c>
      <c r="N20" s="2" t="n">
        <v>2243</v>
      </c>
      <c r="O20" s="2" t="n">
        <v>-4089.043</v>
      </c>
      <c r="P20" s="2" t="n">
        <v>-4401</v>
      </c>
      <c r="Q20" s="2" t="n">
        <v>-2192.153</v>
      </c>
      <c r="R20" s="2" t="n">
        <v>55408.7</v>
      </c>
      <c r="S20" s="2" t="n">
        <v>0</v>
      </c>
      <c r="T20" s="2" t="n">
        <v>2515</v>
      </c>
      <c r="U20" s="2" t="n">
        <v>-33402.636</v>
      </c>
      <c r="V20" s="2" t="n">
        <v>3857</v>
      </c>
      <c r="W20" s="2" t="n">
        <v>452.552</v>
      </c>
      <c r="X20" s="2" t="n">
        <v>-116</v>
      </c>
      <c r="Y20" s="2" t="n">
        <v>-756</v>
      </c>
      <c r="Z20" s="2" t="n">
        <v>-323</v>
      </c>
      <c r="AA20" s="2" t="n">
        <v>-4800521.893</v>
      </c>
      <c r="AB20" s="2"/>
      <c r="AC20" s="29" t="s">
        <v>74</v>
      </c>
      <c r="AD20" s="2" t="n">
        <v>-236378</v>
      </c>
      <c r="AE20" s="2" t="n">
        <v>2088</v>
      </c>
      <c r="AF20" s="2" t="n">
        <v>-234290</v>
      </c>
      <c r="AG20" s="2"/>
      <c r="AH20" s="4" t="n">
        <v>-4800521.893</v>
      </c>
      <c r="AI20" s="4" t="n">
        <v>-234290</v>
      </c>
      <c r="AJ20" s="4"/>
      <c r="AK20" s="4"/>
      <c r="AL20" s="4"/>
      <c r="AM20" s="4"/>
      <c r="AN20" s="4"/>
      <c r="AO20" s="4"/>
      <c r="AP20" s="4"/>
      <c r="AQ20" s="4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7"/>
      <c r="CS20" s="28"/>
      <c r="CT20" s="28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</row>
    <row r="21" customFormat="false" ht="14.1" hidden="false" customHeight="true" outlineLevel="0" collapsed="false">
      <c r="A21" s="23" t="s">
        <v>75</v>
      </c>
      <c r="B21" s="2" t="n">
        <v>-13762472</v>
      </c>
      <c r="C21" s="2" t="n">
        <v>-559231</v>
      </c>
      <c r="D21" s="2" t="n">
        <v>408441</v>
      </c>
      <c r="E21" s="2" t="n">
        <v>-446070</v>
      </c>
      <c r="F21" s="2" t="n">
        <v>431083</v>
      </c>
      <c r="G21" s="2" t="n">
        <v>-9076</v>
      </c>
      <c r="H21" s="2" t="n">
        <v>26921.264</v>
      </c>
      <c r="I21" s="2" t="n">
        <v>21394.998</v>
      </c>
      <c r="J21" s="2" t="n">
        <v>-5122.206</v>
      </c>
      <c r="K21" s="2" t="n">
        <v>0</v>
      </c>
      <c r="L21" s="2" t="n">
        <v>-19957.137</v>
      </c>
      <c r="M21" s="2" t="n">
        <v>14985</v>
      </c>
      <c r="N21" s="2" t="n">
        <v>-2061</v>
      </c>
      <c r="O21" s="2" t="n">
        <v>-41204.866</v>
      </c>
      <c r="P21" s="2" t="n">
        <v>-4922</v>
      </c>
      <c r="Q21" s="2" t="n">
        <v>-3799.012</v>
      </c>
      <c r="R21" s="2" t="n">
        <v>-146099.722</v>
      </c>
      <c r="S21" s="2" t="n">
        <v>0</v>
      </c>
      <c r="T21" s="2" t="n">
        <v>-656</v>
      </c>
      <c r="U21" s="2" t="n">
        <v>-6293.735</v>
      </c>
      <c r="V21" s="2" t="n">
        <v>-4685</v>
      </c>
      <c r="W21" s="2" t="n">
        <v>152.533</v>
      </c>
      <c r="X21" s="2" t="n">
        <v>26491</v>
      </c>
      <c r="Y21" s="2" t="n">
        <v>640798</v>
      </c>
      <c r="Z21" s="2" t="n">
        <v>-744</v>
      </c>
      <c r="AA21" s="2" t="n">
        <v>-13442126.883</v>
      </c>
      <c r="AB21" s="2"/>
      <c r="AC21" s="23" t="s">
        <v>75</v>
      </c>
      <c r="AD21" s="2" t="n">
        <v>-1554334</v>
      </c>
      <c r="AE21" s="2" t="n">
        <v>-38202</v>
      </c>
      <c r="AF21" s="2" t="n">
        <v>-1592536</v>
      </c>
      <c r="AG21" s="2"/>
      <c r="AH21" s="4" t="n">
        <v>-13442126.883</v>
      </c>
      <c r="AI21" s="4" t="n">
        <v>-1592536</v>
      </c>
      <c r="AJ21" s="4"/>
      <c r="AK21" s="4"/>
      <c r="AL21" s="4"/>
      <c r="AM21" s="4"/>
      <c r="AN21" s="4"/>
      <c r="AO21" s="4"/>
      <c r="AP21" s="4"/>
      <c r="AQ21" s="4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7"/>
      <c r="CS21" s="28"/>
      <c r="CT21" s="28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</row>
    <row r="22" customFormat="false" ht="14.1" hidden="false" customHeight="true" outlineLevel="0" collapsed="false">
      <c r="A22" s="29" t="s">
        <v>76</v>
      </c>
      <c r="B22" s="2" t="n">
        <v>18204009</v>
      </c>
      <c r="C22" s="2" t="n">
        <v>3978121</v>
      </c>
      <c r="D22" s="2" t="n">
        <v>1015913</v>
      </c>
      <c r="E22" s="2" t="n">
        <v>1114484</v>
      </c>
      <c r="F22" s="2" t="n">
        <v>204213</v>
      </c>
      <c r="G22" s="2" t="n">
        <v>457332</v>
      </c>
      <c r="H22" s="2" t="n">
        <v>7219.191</v>
      </c>
      <c r="I22" s="2" t="n">
        <v>4044.316</v>
      </c>
      <c r="J22" s="2" t="n">
        <v>5980.43</v>
      </c>
      <c r="K22" s="2" t="n">
        <v>0</v>
      </c>
      <c r="L22" s="2" t="n">
        <v>19957.137</v>
      </c>
      <c r="M22" s="2" t="n">
        <v>2333</v>
      </c>
      <c r="N22" s="2" t="n">
        <v>5550</v>
      </c>
      <c r="O22" s="2" t="n">
        <v>42258.888</v>
      </c>
      <c r="P22" s="2" t="n">
        <v>5241</v>
      </c>
      <c r="Q22" s="2" t="n">
        <v>3799.012</v>
      </c>
      <c r="R22" s="2" t="n">
        <v>146165.145</v>
      </c>
      <c r="S22" s="2" t="n">
        <v>0</v>
      </c>
      <c r="T22" s="2" t="n">
        <v>945</v>
      </c>
      <c r="U22" s="2" t="n">
        <v>6293.734</v>
      </c>
      <c r="V22" s="2" t="n">
        <v>4854</v>
      </c>
      <c r="W22" s="2" t="n">
        <v>0</v>
      </c>
      <c r="X22" s="2" t="n">
        <v>427</v>
      </c>
      <c r="Y22" s="2" t="n">
        <v>74</v>
      </c>
      <c r="Z22" s="2" t="n">
        <v>3237</v>
      </c>
      <c r="AA22" s="2" t="n">
        <v>25232450.853</v>
      </c>
      <c r="AB22" s="2"/>
      <c r="AC22" s="29" t="s">
        <v>76</v>
      </c>
      <c r="AD22" s="2" t="n">
        <v>1648451</v>
      </c>
      <c r="AE22" s="2" t="n">
        <v>38202</v>
      </c>
      <c r="AF22" s="2" t="n">
        <v>1686653</v>
      </c>
      <c r="AG22" s="2"/>
      <c r="AH22" s="4" t="n">
        <v>25232450.853</v>
      </c>
      <c r="AI22" s="4" t="n">
        <v>1686653</v>
      </c>
      <c r="AJ22" s="4"/>
      <c r="AK22" s="4"/>
      <c r="AL22" s="4"/>
      <c r="AM22" s="4"/>
      <c r="AN22" s="4"/>
      <c r="AO22" s="4"/>
      <c r="AP22" s="4"/>
      <c r="AQ22" s="4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7"/>
      <c r="CS22" s="28"/>
      <c r="CT22" s="28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</row>
    <row r="23" customFormat="false" ht="14.1" hidden="false" customHeight="true" outlineLevel="0" collapsed="false">
      <c r="A23" s="30" t="s">
        <v>77</v>
      </c>
      <c r="B23" s="2" t="n">
        <v>6571548</v>
      </c>
      <c r="C23" s="2" t="n">
        <v>1312386</v>
      </c>
      <c r="D23" s="2" t="n">
        <v>581077</v>
      </c>
      <c r="E23" s="2" t="n">
        <v>115470</v>
      </c>
      <c r="F23" s="2" t="n">
        <v>44105</v>
      </c>
      <c r="G23" s="2" t="n">
        <v>1532</v>
      </c>
      <c r="H23" s="2" t="n">
        <v>905.566</v>
      </c>
      <c r="I23" s="2" t="n">
        <v>682.105</v>
      </c>
      <c r="J23" s="2" t="n">
        <v>1026.982</v>
      </c>
      <c r="K23" s="2" t="n">
        <v>0</v>
      </c>
      <c r="L23" s="2" t="n">
        <v>1469.838</v>
      </c>
      <c r="M23" s="2" t="n">
        <v>987</v>
      </c>
      <c r="N23" s="2" t="n">
        <v>1871</v>
      </c>
      <c r="O23" s="2" t="n">
        <v>0</v>
      </c>
      <c r="P23" s="2" t="n">
        <v>3927</v>
      </c>
      <c r="Q23" s="2" t="n">
        <v>1186.568</v>
      </c>
      <c r="R23" s="2" t="n">
        <v>73373.063</v>
      </c>
      <c r="S23" s="2" t="n">
        <v>0</v>
      </c>
      <c r="T23" s="2" t="n">
        <v>608</v>
      </c>
      <c r="U23" s="2" t="n">
        <v>3977.784</v>
      </c>
      <c r="V23" s="2" t="n">
        <v>0</v>
      </c>
      <c r="W23" s="2" t="n">
        <v>0</v>
      </c>
      <c r="X23" s="2" t="n">
        <v>322</v>
      </c>
      <c r="Y23" s="2" t="n">
        <v>74</v>
      </c>
      <c r="Z23" s="2" t="n">
        <v>201</v>
      </c>
      <c r="AA23" s="2" t="n">
        <v>8716729.906</v>
      </c>
      <c r="AB23" s="2"/>
      <c r="AC23" s="30" t="s">
        <v>77</v>
      </c>
      <c r="AD23" s="2" t="n">
        <v>55731</v>
      </c>
      <c r="AE23" s="2" t="n">
        <v>644</v>
      </c>
      <c r="AF23" s="2" t="n">
        <v>56375</v>
      </c>
      <c r="AG23" s="2"/>
      <c r="AH23" s="4" t="n">
        <v>8716729.906</v>
      </c>
      <c r="AI23" s="4" t="n">
        <v>56375</v>
      </c>
      <c r="AJ23" s="4"/>
      <c r="AK23" s="4"/>
      <c r="AL23" s="4"/>
      <c r="AM23" s="4"/>
      <c r="AN23" s="4"/>
      <c r="AO23" s="4"/>
      <c r="AP23" s="4"/>
      <c r="AQ23" s="4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7"/>
      <c r="CS23" s="28"/>
      <c r="CT23" s="28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</row>
    <row r="24" customFormat="false" ht="14.1" hidden="false" customHeight="true" outlineLevel="0" collapsed="false">
      <c r="A24" s="30" t="s">
        <v>78</v>
      </c>
      <c r="B24" s="2" t="n">
        <v>1768440</v>
      </c>
      <c r="C24" s="2" t="n">
        <v>645248</v>
      </c>
      <c r="D24" s="2" t="n">
        <v>288998</v>
      </c>
      <c r="E24" s="2" t="n">
        <v>132840</v>
      </c>
      <c r="F24" s="2" t="n">
        <v>23796</v>
      </c>
      <c r="G24" s="2" t="n">
        <v>13056</v>
      </c>
      <c r="H24" s="2" t="n">
        <v>0</v>
      </c>
      <c r="I24" s="2" t="n">
        <v>1225.849</v>
      </c>
      <c r="J24" s="2" t="n">
        <v>1753.713</v>
      </c>
      <c r="K24" s="2" t="n">
        <v>0</v>
      </c>
      <c r="L24" s="2" t="n">
        <v>559.607</v>
      </c>
      <c r="M24" s="2" t="n">
        <v>1346</v>
      </c>
      <c r="N24" s="2" t="n">
        <v>119</v>
      </c>
      <c r="O24" s="2" t="n">
        <v>0</v>
      </c>
      <c r="P24" s="2" t="n">
        <v>1314</v>
      </c>
      <c r="Q24" s="2" t="n">
        <v>1612.443</v>
      </c>
      <c r="R24" s="2" t="n">
        <v>72792.082</v>
      </c>
      <c r="S24" s="2" t="n">
        <v>0</v>
      </c>
      <c r="T24" s="2" t="n">
        <v>337</v>
      </c>
      <c r="U24" s="2" t="n">
        <v>2315.95</v>
      </c>
      <c r="V24" s="2" t="n">
        <v>0</v>
      </c>
      <c r="W24" s="2" t="n">
        <v>0</v>
      </c>
      <c r="X24" s="2" t="n">
        <v>105</v>
      </c>
      <c r="Y24" s="2" t="n">
        <v>0</v>
      </c>
      <c r="Z24" s="2" t="n">
        <v>69</v>
      </c>
      <c r="AA24" s="2" t="n">
        <v>2955927.644</v>
      </c>
      <c r="AB24" s="2"/>
      <c r="AC24" s="30" t="s">
        <v>78</v>
      </c>
      <c r="AD24" s="2" t="n">
        <v>82657</v>
      </c>
      <c r="AE24" s="2" t="n">
        <v>37558</v>
      </c>
      <c r="AF24" s="2" t="n">
        <v>120215</v>
      </c>
      <c r="AG24" s="2"/>
      <c r="AH24" s="4" t="n">
        <v>2955927.644</v>
      </c>
      <c r="AI24" s="4" t="n">
        <v>120215</v>
      </c>
      <c r="AJ24" s="4"/>
      <c r="AK24" s="4"/>
      <c r="AL24" s="4"/>
      <c r="AM24" s="4"/>
      <c r="AN24" s="4"/>
      <c r="AO24" s="4"/>
      <c r="AP24" s="4"/>
      <c r="AQ24" s="4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7"/>
      <c r="CS24" s="28"/>
      <c r="CT24" s="28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</row>
    <row r="25" customFormat="false" ht="14.1" hidden="false" customHeight="true" outlineLevel="0" collapsed="false">
      <c r="A25" s="30" t="s">
        <v>79</v>
      </c>
      <c r="B25" s="2" t="n">
        <v>48094</v>
      </c>
      <c r="C25" s="2" t="n">
        <v>76071</v>
      </c>
      <c r="D25" s="2" t="n">
        <v>8953</v>
      </c>
      <c r="E25" s="2" t="n">
        <v>707673</v>
      </c>
      <c r="F25" s="2" t="n">
        <v>74752</v>
      </c>
      <c r="G25" s="2" t="n">
        <v>23990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24.553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1155467.553</v>
      </c>
      <c r="AB25" s="2"/>
      <c r="AC25" s="30" t="s">
        <v>79</v>
      </c>
      <c r="AD25" s="2" t="n">
        <v>5000</v>
      </c>
      <c r="AE25" s="2" t="n">
        <v>0</v>
      </c>
      <c r="AF25" s="2" t="n">
        <v>5000</v>
      </c>
      <c r="AG25" s="2"/>
      <c r="AH25" s="4" t="n">
        <v>1155467.553</v>
      </c>
      <c r="AI25" s="4" t="n">
        <v>5000</v>
      </c>
      <c r="AJ25" s="4"/>
      <c r="AK25" s="4"/>
      <c r="AL25" s="4"/>
      <c r="AM25" s="4"/>
      <c r="AN25" s="4"/>
      <c r="AO25" s="4"/>
      <c r="AP25" s="4"/>
      <c r="AQ25" s="4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7"/>
      <c r="CS25" s="28"/>
      <c r="CT25" s="28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</row>
    <row r="26" customFormat="false" ht="14.1" hidden="false" customHeight="true" outlineLevel="0" collapsed="false">
      <c r="A26" s="30" t="s">
        <v>80</v>
      </c>
      <c r="B26" s="2" t="n">
        <v>473633</v>
      </c>
      <c r="C26" s="2" t="n">
        <v>94741</v>
      </c>
      <c r="D26" s="2" t="n">
        <v>136885</v>
      </c>
      <c r="E26" s="2" t="n">
        <v>0</v>
      </c>
      <c r="F26" s="2" t="n">
        <v>61560</v>
      </c>
      <c r="G26" s="2" t="n">
        <v>146198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913017</v>
      </c>
      <c r="AB26" s="2"/>
      <c r="AC26" s="30" t="s">
        <v>80</v>
      </c>
      <c r="AD26" s="2" t="n">
        <v>1505063</v>
      </c>
      <c r="AE26" s="2" t="n">
        <v>0</v>
      </c>
      <c r="AF26" s="2" t="n">
        <v>1505063</v>
      </c>
      <c r="AG26" s="2"/>
      <c r="AH26" s="4" t="n">
        <v>913017</v>
      </c>
      <c r="AI26" s="4" t="n">
        <v>1505063</v>
      </c>
      <c r="AJ26" s="4"/>
      <c r="AK26" s="4"/>
      <c r="AL26" s="4"/>
      <c r="AM26" s="4"/>
      <c r="AN26" s="4"/>
      <c r="AO26" s="4"/>
      <c r="AP26" s="4"/>
      <c r="AQ26" s="4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7"/>
      <c r="CS26" s="28"/>
      <c r="CT26" s="28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</row>
    <row r="27" customFormat="false" ht="14.1" hidden="false" customHeight="true" outlineLevel="0" collapsed="false">
      <c r="A27" s="30" t="s">
        <v>8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.937</v>
      </c>
      <c r="J27" s="2" t="n">
        <v>0</v>
      </c>
      <c r="K27" s="2" t="n">
        <v>0</v>
      </c>
      <c r="L27" s="2" t="n">
        <v>2195.657</v>
      </c>
      <c r="M27" s="2" t="n">
        <v>0</v>
      </c>
      <c r="N27" s="2" t="n">
        <v>445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4854</v>
      </c>
      <c r="W27" s="2" t="n">
        <v>0</v>
      </c>
      <c r="X27" s="2" t="n">
        <v>0</v>
      </c>
      <c r="Y27" s="2" t="n">
        <v>0</v>
      </c>
      <c r="Z27" s="2" t="n">
        <v>2967</v>
      </c>
      <c r="AA27" s="2" t="n">
        <v>10462.594</v>
      </c>
      <c r="AB27" s="2"/>
      <c r="AC27" s="30" t="s">
        <v>81</v>
      </c>
      <c r="AD27" s="2" t="n">
        <v>0</v>
      </c>
      <c r="AE27" s="2" t="n">
        <v>0</v>
      </c>
      <c r="AF27" s="2" t="n">
        <v>0</v>
      </c>
      <c r="AG27" s="2"/>
      <c r="AH27" s="4" t="n">
        <v>10462.594</v>
      </c>
      <c r="AI27" s="4" t="n">
        <v>0</v>
      </c>
      <c r="AJ27" s="4"/>
      <c r="AK27" s="4"/>
      <c r="AL27" s="4"/>
      <c r="AM27" s="4"/>
      <c r="AN27" s="4"/>
      <c r="AO27" s="4"/>
      <c r="AP27" s="4"/>
      <c r="AQ27" s="4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7"/>
      <c r="CS27" s="28"/>
      <c r="CT27" s="28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</row>
    <row r="28" customFormat="false" ht="14.1" hidden="false" customHeight="true" outlineLevel="0" collapsed="false">
      <c r="A28" s="30" t="s">
        <v>82</v>
      </c>
      <c r="B28" s="2" t="n">
        <v>9342294</v>
      </c>
      <c r="C28" s="2" t="n">
        <v>1849675</v>
      </c>
      <c r="D28" s="2" t="n">
        <v>0</v>
      </c>
      <c r="E28" s="2" t="n">
        <v>158501</v>
      </c>
      <c r="F28" s="2" t="n">
        <v>0</v>
      </c>
      <c r="G28" s="2" t="n">
        <v>56646</v>
      </c>
      <c r="H28" s="2" t="n">
        <v>0</v>
      </c>
      <c r="I28" s="2" t="n">
        <v>0</v>
      </c>
      <c r="J28" s="2" t="n">
        <v>3199.735</v>
      </c>
      <c r="K28" s="2" t="n">
        <v>0</v>
      </c>
      <c r="L28" s="2" t="n">
        <v>15707.483</v>
      </c>
      <c r="M28" s="2" t="n">
        <v>0</v>
      </c>
      <c r="N28" s="2" t="n">
        <v>3115</v>
      </c>
      <c r="O28" s="2" t="n">
        <v>42258.888</v>
      </c>
      <c r="P28" s="2" t="n">
        <v>0</v>
      </c>
      <c r="Q28" s="2" t="n">
        <v>100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11472397.106</v>
      </c>
      <c r="AB28" s="2"/>
      <c r="AC28" s="30" t="s">
        <v>82</v>
      </c>
      <c r="AD28" s="2" t="n">
        <v>0</v>
      </c>
      <c r="AE28" s="2" t="n">
        <v>0</v>
      </c>
      <c r="AF28" s="2" t="n">
        <v>0</v>
      </c>
      <c r="AG28" s="2"/>
      <c r="AH28" s="4" t="n">
        <v>11472397.106</v>
      </c>
      <c r="AI28" s="4" t="n">
        <v>0</v>
      </c>
      <c r="AJ28" s="4"/>
      <c r="AK28" s="4"/>
      <c r="AL28" s="4"/>
      <c r="AM28" s="4"/>
      <c r="AN28" s="4"/>
      <c r="AO28" s="4"/>
      <c r="AP28" s="4"/>
      <c r="AQ28" s="4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7"/>
      <c r="CS28" s="28"/>
      <c r="CT28" s="28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</row>
    <row r="29" customFormat="false" ht="14.1" hidden="false" customHeight="true" outlineLevel="0" collapsed="false">
      <c r="A29" s="30" t="s">
        <v>8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6313.626</v>
      </c>
      <c r="I29" s="2" t="n">
        <v>2135.424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8449.05</v>
      </c>
      <c r="AB29" s="2"/>
      <c r="AC29" s="30" t="s">
        <v>83</v>
      </c>
      <c r="AD29" s="2" t="n">
        <v>0</v>
      </c>
      <c r="AE29" s="2" t="n">
        <v>0</v>
      </c>
      <c r="AF29" s="2" t="n">
        <v>0</v>
      </c>
      <c r="AG29" s="2"/>
      <c r="AH29" s="4" t="n">
        <v>8449.05</v>
      </c>
      <c r="AI29" s="4" t="n">
        <v>0</v>
      </c>
      <c r="AJ29" s="4"/>
      <c r="AK29" s="4"/>
      <c r="AL29" s="4"/>
      <c r="AM29" s="4"/>
      <c r="AN29" s="4"/>
      <c r="AO29" s="4"/>
      <c r="AP29" s="4"/>
      <c r="AQ29" s="4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7"/>
      <c r="CS29" s="28"/>
      <c r="CT29" s="28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</row>
    <row r="30" customFormat="false" ht="14.1" hidden="false" customHeight="true" outlineLevel="0" collapsed="false">
      <c r="A30" s="29" t="s">
        <v>84</v>
      </c>
      <c r="B30" s="2" t="n">
        <v>4441537</v>
      </c>
      <c r="C30" s="2" t="n">
        <v>3418890</v>
      </c>
      <c r="D30" s="2" t="n">
        <v>1424354</v>
      </c>
      <c r="E30" s="2" t="n">
        <v>668414</v>
      </c>
      <c r="F30" s="2" t="n">
        <v>635297</v>
      </c>
      <c r="G30" s="2" t="n">
        <v>448256</v>
      </c>
      <c r="H30" s="2" t="n">
        <v>34140.455</v>
      </c>
      <c r="I30" s="2" t="n">
        <v>25439.314</v>
      </c>
      <c r="J30" s="2" t="n">
        <v>858.224</v>
      </c>
      <c r="K30" s="2" t="n">
        <v>0</v>
      </c>
      <c r="L30" s="2" t="n">
        <v>0</v>
      </c>
      <c r="M30" s="2" t="n">
        <v>17318</v>
      </c>
      <c r="N30" s="2" t="n">
        <v>3489</v>
      </c>
      <c r="O30" s="2" t="n">
        <v>1054.021</v>
      </c>
      <c r="P30" s="2" t="n">
        <v>319</v>
      </c>
      <c r="Q30" s="2" t="n">
        <v>0</v>
      </c>
      <c r="R30" s="2" t="n">
        <v>65.423</v>
      </c>
      <c r="S30" s="2" t="n">
        <v>0</v>
      </c>
      <c r="T30" s="2" t="n">
        <v>289</v>
      </c>
      <c r="U30" s="2" t="n">
        <v>0</v>
      </c>
      <c r="V30" s="2" t="n">
        <v>169</v>
      </c>
      <c r="W30" s="2" t="n">
        <v>152.533</v>
      </c>
      <c r="X30" s="2" t="n">
        <v>26918</v>
      </c>
      <c r="Y30" s="2" t="n">
        <v>640872</v>
      </c>
      <c r="Z30" s="2" t="n">
        <v>2493</v>
      </c>
      <c r="AA30" s="2" t="n">
        <v>11790324.97</v>
      </c>
      <c r="AB30" s="2"/>
      <c r="AC30" s="29" t="s">
        <v>84</v>
      </c>
      <c r="AD30" s="2" t="n">
        <v>94117</v>
      </c>
      <c r="AE30" s="2" t="n">
        <v>0</v>
      </c>
      <c r="AF30" s="2" t="n">
        <v>94117</v>
      </c>
      <c r="AG30" s="2"/>
      <c r="AH30" s="4" t="n">
        <v>11790324.97</v>
      </c>
      <c r="AI30" s="4" t="n">
        <v>94117</v>
      </c>
      <c r="AJ30" s="4"/>
      <c r="AK30" s="4"/>
      <c r="AL30" s="4"/>
      <c r="AM30" s="4"/>
      <c r="AN30" s="4"/>
      <c r="AO30" s="4"/>
      <c r="AP30" s="4"/>
      <c r="AQ30" s="4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7"/>
      <c r="CS30" s="28"/>
      <c r="CT30" s="28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</row>
    <row r="31" customFormat="false" ht="14.1" hidden="false" customHeight="true" outlineLevel="0" collapsed="false">
      <c r="A31" s="30" t="s">
        <v>77</v>
      </c>
      <c r="B31" s="2" t="n">
        <v>2607851</v>
      </c>
      <c r="C31" s="2" t="n">
        <v>795435</v>
      </c>
      <c r="D31" s="2" t="n">
        <v>356795</v>
      </c>
      <c r="E31" s="2" t="n">
        <v>121941</v>
      </c>
      <c r="F31" s="2" t="n">
        <v>10311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156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3892489</v>
      </c>
      <c r="AB31" s="2"/>
      <c r="AC31" s="30" t="s">
        <v>77</v>
      </c>
      <c r="AD31" s="2" t="n">
        <v>35507</v>
      </c>
      <c r="AE31" s="2" t="n">
        <v>0</v>
      </c>
      <c r="AF31" s="2" t="n">
        <v>35507</v>
      </c>
      <c r="AG31" s="2"/>
      <c r="AH31" s="4" t="n">
        <v>3892489</v>
      </c>
      <c r="AI31" s="4" t="n">
        <v>35507</v>
      </c>
      <c r="AJ31" s="4"/>
      <c r="AK31" s="4"/>
      <c r="AL31" s="4"/>
      <c r="AM31" s="4"/>
      <c r="AN31" s="4"/>
      <c r="AO31" s="4"/>
      <c r="AP31" s="4"/>
      <c r="AQ31" s="4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7"/>
      <c r="CS31" s="28"/>
      <c r="CT31" s="28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</row>
    <row r="32" customFormat="false" ht="14.1" hidden="false" customHeight="true" outlineLevel="0" collapsed="false">
      <c r="A32" s="30" t="s">
        <v>78</v>
      </c>
      <c r="B32" s="2" t="n">
        <v>0</v>
      </c>
      <c r="C32" s="2" t="n">
        <v>20462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13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20475</v>
      </c>
      <c r="AB32" s="2"/>
      <c r="AC32" s="30" t="s">
        <v>78</v>
      </c>
      <c r="AD32" s="2" t="n">
        <v>0</v>
      </c>
      <c r="AE32" s="2" t="n">
        <v>0</v>
      </c>
      <c r="AF32" s="2" t="n">
        <v>0</v>
      </c>
      <c r="AG32" s="2"/>
      <c r="AH32" s="4" t="n">
        <v>20475</v>
      </c>
      <c r="AI32" s="4" t="n">
        <v>0</v>
      </c>
      <c r="AJ32" s="4"/>
      <c r="AK32" s="4"/>
      <c r="AL32" s="4"/>
      <c r="AM32" s="4"/>
      <c r="AN32" s="4"/>
      <c r="AO32" s="4"/>
      <c r="AP32" s="4"/>
      <c r="AQ32" s="4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7"/>
      <c r="CS32" s="28"/>
      <c r="CT32" s="28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</row>
    <row r="33" customFormat="false" ht="14.1" hidden="false" customHeight="true" outlineLevel="0" collapsed="false">
      <c r="A33" s="30" t="s">
        <v>79</v>
      </c>
      <c r="B33" s="2" t="n">
        <v>458822</v>
      </c>
      <c r="C33" s="2" t="n">
        <v>322202</v>
      </c>
      <c r="D33" s="2" t="n">
        <v>85407</v>
      </c>
      <c r="E33" s="2" t="n">
        <v>7280</v>
      </c>
      <c r="F33" s="2" t="n">
        <v>154</v>
      </c>
      <c r="G33" s="2" t="n">
        <v>317594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43</v>
      </c>
      <c r="O33" s="2" t="n">
        <v>0</v>
      </c>
      <c r="P33" s="2" t="n">
        <v>0</v>
      </c>
      <c r="Q33" s="2" t="n">
        <v>0</v>
      </c>
      <c r="R33" s="2" t="n">
        <v>65.423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152.533</v>
      </c>
      <c r="X33" s="2" t="n">
        <v>0</v>
      </c>
      <c r="Y33" s="2" t="n">
        <v>0</v>
      </c>
      <c r="Z33" s="2" t="n">
        <v>0</v>
      </c>
      <c r="AA33" s="2" t="n">
        <v>1191719.956</v>
      </c>
      <c r="AB33" s="2"/>
      <c r="AC33" s="30" t="s">
        <v>79</v>
      </c>
      <c r="AD33" s="2" t="n">
        <v>3408</v>
      </c>
      <c r="AE33" s="2" t="n">
        <v>0</v>
      </c>
      <c r="AF33" s="2" t="n">
        <v>3408</v>
      </c>
      <c r="AG33" s="2"/>
      <c r="AH33" s="4" t="n">
        <v>1191719.956</v>
      </c>
      <c r="AI33" s="4" t="n">
        <v>3408</v>
      </c>
      <c r="AJ33" s="4"/>
      <c r="AK33" s="4"/>
      <c r="AL33" s="4"/>
      <c r="AM33" s="4"/>
      <c r="AN33" s="4"/>
      <c r="AO33" s="4"/>
      <c r="AP33" s="4"/>
      <c r="AQ33" s="4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7"/>
      <c r="CS33" s="28"/>
      <c r="CT33" s="28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</row>
    <row r="34" customFormat="false" ht="14.1" hidden="false" customHeight="true" outlineLevel="0" collapsed="false">
      <c r="A34" s="30" t="s">
        <v>80</v>
      </c>
      <c r="B34" s="2" t="n">
        <v>93763</v>
      </c>
      <c r="C34" s="2" t="n">
        <v>73484</v>
      </c>
      <c r="D34" s="2" t="n">
        <v>0</v>
      </c>
      <c r="E34" s="2" t="n">
        <v>16056</v>
      </c>
      <c r="F34" s="2" t="n">
        <v>0</v>
      </c>
      <c r="G34" s="2" t="n">
        <v>96843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280146</v>
      </c>
      <c r="AB34" s="2"/>
      <c r="AC34" s="30" t="s">
        <v>80</v>
      </c>
      <c r="AD34" s="2" t="n">
        <v>13411</v>
      </c>
      <c r="AE34" s="2" t="n">
        <v>0</v>
      </c>
      <c r="AF34" s="2" t="n">
        <v>13411</v>
      </c>
      <c r="AG34" s="2"/>
      <c r="AH34" s="4" t="n">
        <v>280146</v>
      </c>
      <c r="AI34" s="4" t="n">
        <v>13411</v>
      </c>
      <c r="AJ34" s="4"/>
      <c r="AK34" s="4"/>
      <c r="AL34" s="4"/>
      <c r="AM34" s="4"/>
      <c r="AN34" s="4"/>
      <c r="AO34" s="4"/>
      <c r="AP34" s="4"/>
      <c r="AQ34" s="4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7"/>
      <c r="CS34" s="28"/>
      <c r="CT34" s="28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</row>
    <row r="35" customFormat="false" ht="14.1" hidden="false" customHeight="true" outlineLevel="0" collapsed="false">
      <c r="A35" s="30" t="s">
        <v>81</v>
      </c>
      <c r="B35" s="2" t="n">
        <v>1148617</v>
      </c>
      <c r="C35" s="2" t="n">
        <v>899624</v>
      </c>
      <c r="D35" s="2" t="n">
        <v>982152</v>
      </c>
      <c r="E35" s="2" t="n">
        <v>523137</v>
      </c>
      <c r="F35" s="2" t="n">
        <v>221496</v>
      </c>
      <c r="G35" s="2" t="n">
        <v>33819</v>
      </c>
      <c r="H35" s="2" t="n">
        <v>34140.455</v>
      </c>
      <c r="I35" s="2" t="n">
        <v>0</v>
      </c>
      <c r="J35" s="2" t="n">
        <v>858.224</v>
      </c>
      <c r="K35" s="2" t="n">
        <v>0</v>
      </c>
      <c r="L35" s="2" t="n">
        <v>0</v>
      </c>
      <c r="M35" s="2" t="n">
        <v>0</v>
      </c>
      <c r="N35" s="2" t="n">
        <v>2366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289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2493</v>
      </c>
      <c r="AA35" s="2" t="n">
        <v>3848991.679</v>
      </c>
      <c r="AB35" s="2"/>
      <c r="AC35" s="30" t="s">
        <v>81</v>
      </c>
      <c r="AD35" s="2" t="n">
        <v>41791</v>
      </c>
      <c r="AE35" s="2" t="n">
        <v>0</v>
      </c>
      <c r="AF35" s="2" t="n">
        <v>41791</v>
      </c>
      <c r="AG35" s="2"/>
      <c r="AH35" s="4" t="n">
        <v>3848991.679</v>
      </c>
      <c r="AI35" s="4" t="n">
        <v>41791</v>
      </c>
      <c r="AJ35" s="4"/>
      <c r="AK35" s="4"/>
      <c r="AL35" s="4"/>
      <c r="AM35" s="4"/>
      <c r="AN35" s="4"/>
      <c r="AO35" s="4"/>
      <c r="AP35" s="4"/>
      <c r="AQ35" s="4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7"/>
      <c r="CS35" s="28"/>
      <c r="CT35" s="28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</row>
    <row r="36" customFormat="false" ht="14.1" hidden="false" customHeight="true" outlineLevel="0" collapsed="false">
      <c r="A36" s="30" t="s">
        <v>82</v>
      </c>
      <c r="B36" s="2" t="n">
        <v>132484</v>
      </c>
      <c r="C36" s="2" t="n">
        <v>1214928</v>
      </c>
      <c r="D36" s="2" t="n">
        <v>0</v>
      </c>
      <c r="E36" s="2" t="n">
        <v>0</v>
      </c>
      <c r="F36" s="2" t="n">
        <v>383834</v>
      </c>
      <c r="G36" s="2" t="n">
        <v>0</v>
      </c>
      <c r="H36" s="2" t="n">
        <v>0</v>
      </c>
      <c r="I36" s="2" t="n">
        <v>25439.314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26918</v>
      </c>
      <c r="Y36" s="2" t="n">
        <v>640872</v>
      </c>
      <c r="Z36" s="2" t="n">
        <v>0</v>
      </c>
      <c r="AA36" s="2" t="n">
        <v>2424475.314</v>
      </c>
      <c r="AB36" s="2"/>
      <c r="AC36" s="30" t="s">
        <v>82</v>
      </c>
      <c r="AD36" s="2" t="n">
        <v>0</v>
      </c>
      <c r="AE36" s="2" t="n">
        <v>0</v>
      </c>
      <c r="AF36" s="2" t="n">
        <v>0</v>
      </c>
      <c r="AG36" s="2"/>
      <c r="AH36" s="4" t="n">
        <v>2424475.314</v>
      </c>
      <c r="AI36" s="4" t="n">
        <v>0</v>
      </c>
      <c r="AJ36" s="4"/>
      <c r="AK36" s="4"/>
      <c r="AL36" s="4"/>
      <c r="AM36" s="4"/>
      <c r="AN36" s="4"/>
      <c r="AO36" s="4"/>
      <c r="AP36" s="4"/>
      <c r="AQ36" s="4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7"/>
      <c r="CS36" s="28"/>
      <c r="CT36" s="28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</row>
    <row r="37" customFormat="false" ht="14.1" hidden="false" customHeight="true" outlineLevel="0" collapsed="false">
      <c r="A37" s="30" t="s">
        <v>85</v>
      </c>
      <c r="B37" s="2" t="n">
        <v>0</v>
      </c>
      <c r="C37" s="2" t="n">
        <v>92755</v>
      </c>
      <c r="D37" s="2" t="n">
        <v>0</v>
      </c>
      <c r="E37" s="2" t="n">
        <v>0</v>
      </c>
      <c r="F37" s="2" t="n">
        <v>1950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17318</v>
      </c>
      <c r="N37" s="2" t="n">
        <v>1080</v>
      </c>
      <c r="O37" s="2" t="n">
        <v>1054.021</v>
      </c>
      <c r="P37" s="2" t="n">
        <v>319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132026.021</v>
      </c>
      <c r="AB37" s="2"/>
      <c r="AC37" s="30" t="s">
        <v>85</v>
      </c>
      <c r="AD37" s="2" t="n">
        <v>0</v>
      </c>
      <c r="AE37" s="2" t="n">
        <v>0</v>
      </c>
      <c r="AF37" s="2" t="n">
        <v>0</v>
      </c>
      <c r="AG37" s="2"/>
      <c r="AH37" s="4" t="n">
        <v>132026.021</v>
      </c>
      <c r="AI37" s="4" t="n">
        <v>0</v>
      </c>
      <c r="AJ37" s="4"/>
      <c r="AK37" s="4"/>
      <c r="AL37" s="4"/>
      <c r="AM37" s="4"/>
      <c r="AN37" s="4"/>
      <c r="AO37" s="4"/>
      <c r="AP37" s="4"/>
      <c r="AQ37" s="4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7"/>
      <c r="CS37" s="28"/>
      <c r="CT37" s="28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</row>
    <row r="38" customFormat="false" ht="14.1" hidden="false" customHeight="true" outlineLevel="0" collapsed="false">
      <c r="A38" s="23" t="s">
        <v>86</v>
      </c>
      <c r="B38" s="2" t="n">
        <v>-5744422</v>
      </c>
      <c r="C38" s="2" t="n">
        <v>-1112466</v>
      </c>
      <c r="D38" s="2" t="n">
        <v>52366</v>
      </c>
      <c r="E38" s="2" t="n">
        <v>2103992</v>
      </c>
      <c r="F38" s="2" t="n">
        <v>-102721</v>
      </c>
      <c r="G38" s="2" t="n">
        <v>-282500</v>
      </c>
      <c r="H38" s="2" t="n">
        <v>74988.905</v>
      </c>
      <c r="I38" s="2" t="n">
        <v>4171.87</v>
      </c>
      <c r="J38" s="2" t="n">
        <v>-22503.6</v>
      </c>
      <c r="K38" s="2" t="n">
        <v>24860</v>
      </c>
      <c r="L38" s="2" t="n">
        <v>1525.762</v>
      </c>
      <c r="M38" s="2" t="n">
        <v>-12923</v>
      </c>
      <c r="N38" s="2" t="n">
        <v>-2795</v>
      </c>
      <c r="O38" s="2" t="n">
        <v>-90</v>
      </c>
      <c r="P38" s="2" t="n">
        <v>-167021</v>
      </c>
      <c r="Q38" s="2" t="n">
        <v>0</v>
      </c>
      <c r="R38" s="2" t="n">
        <v>155718.773</v>
      </c>
      <c r="S38" s="2" t="n">
        <v>26000</v>
      </c>
      <c r="T38" s="2" t="n">
        <v>0</v>
      </c>
      <c r="U38" s="2" t="n">
        <v>-47117</v>
      </c>
      <c r="V38" s="2" t="n">
        <v>27</v>
      </c>
      <c r="W38" s="2" t="n">
        <v>0</v>
      </c>
      <c r="X38" s="2" t="n">
        <v>0</v>
      </c>
      <c r="Y38" s="2" t="n">
        <v>0</v>
      </c>
      <c r="Z38" s="2" t="n">
        <v>2000</v>
      </c>
      <c r="AA38" s="2" t="n">
        <v>-5048908.29</v>
      </c>
      <c r="AB38" s="2"/>
      <c r="AC38" s="23" t="s">
        <v>86</v>
      </c>
      <c r="AD38" s="2" t="n">
        <v>-345885</v>
      </c>
      <c r="AE38" s="2" t="n">
        <v>0</v>
      </c>
      <c r="AF38" s="2" t="n">
        <v>-345885</v>
      </c>
      <c r="AG38" s="2"/>
      <c r="AH38" s="4" t="n">
        <v>-5048908.29</v>
      </c>
      <c r="AI38" s="4" t="n">
        <v>-345885</v>
      </c>
      <c r="AJ38" s="4"/>
      <c r="AK38" s="4"/>
      <c r="AL38" s="4"/>
      <c r="AM38" s="4"/>
      <c r="AN38" s="4"/>
      <c r="AO38" s="4"/>
      <c r="AP38" s="4"/>
      <c r="AQ38" s="4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7"/>
      <c r="CS38" s="28"/>
      <c r="CT38" s="28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</row>
    <row r="39" customFormat="false" ht="14.1" hidden="false" customHeight="true" outlineLevel="0" collapsed="false">
      <c r="A39" s="29" t="s">
        <v>76</v>
      </c>
      <c r="B39" s="2" t="n">
        <v>9743921</v>
      </c>
      <c r="C39" s="2" t="n">
        <v>4334179</v>
      </c>
      <c r="D39" s="2" t="n">
        <v>787521</v>
      </c>
      <c r="E39" s="2" t="n">
        <v>480854</v>
      </c>
      <c r="F39" s="2" t="n">
        <v>359621</v>
      </c>
      <c r="G39" s="2" t="n">
        <v>282500</v>
      </c>
      <c r="H39" s="2" t="n">
        <v>0</v>
      </c>
      <c r="I39" s="2" t="n">
        <v>8.725</v>
      </c>
      <c r="J39" s="2" t="n">
        <v>22522.953</v>
      </c>
      <c r="K39" s="2" t="n">
        <v>0</v>
      </c>
      <c r="L39" s="2" t="n">
        <v>0</v>
      </c>
      <c r="M39" s="2" t="n">
        <v>12923</v>
      </c>
      <c r="N39" s="2" t="n">
        <v>2795</v>
      </c>
      <c r="O39" s="2" t="n">
        <v>90</v>
      </c>
      <c r="P39" s="2" t="n">
        <v>672949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47117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16747001.678</v>
      </c>
      <c r="AB39" s="2"/>
      <c r="AC39" s="29" t="s">
        <v>76</v>
      </c>
      <c r="AD39" s="2" t="n">
        <v>345885</v>
      </c>
      <c r="AE39" s="2" t="n">
        <v>0</v>
      </c>
      <c r="AF39" s="2" t="n">
        <v>345885</v>
      </c>
      <c r="AG39" s="2"/>
      <c r="AH39" s="4" t="n">
        <v>16747001.678</v>
      </c>
      <c r="AI39" s="4" t="n">
        <v>345885</v>
      </c>
      <c r="AJ39" s="4"/>
      <c r="AK39" s="4"/>
      <c r="AL39" s="4"/>
      <c r="AM39" s="4"/>
      <c r="AN39" s="4"/>
      <c r="AO39" s="4"/>
      <c r="AP39" s="4"/>
      <c r="AQ39" s="4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7"/>
      <c r="CS39" s="28"/>
      <c r="CT39" s="28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</row>
    <row r="40" customFormat="false" ht="14.1" hidden="false" customHeight="true" outlineLevel="0" collapsed="false">
      <c r="A40" s="30" t="s">
        <v>87</v>
      </c>
      <c r="B40" s="2" t="n">
        <v>2308074</v>
      </c>
      <c r="C40" s="2" t="n">
        <v>1598648</v>
      </c>
      <c r="D40" s="2" t="n">
        <v>159981</v>
      </c>
      <c r="E40" s="2" t="n">
        <v>18551</v>
      </c>
      <c r="F40" s="2" t="n">
        <v>189453</v>
      </c>
      <c r="G40" s="2" t="n">
        <v>32500</v>
      </c>
      <c r="H40" s="2" t="n">
        <v>0</v>
      </c>
      <c r="I40" s="2" t="n">
        <v>8.725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2795</v>
      </c>
      <c r="O40" s="2" t="n">
        <v>90</v>
      </c>
      <c r="P40" s="2" t="n">
        <v>5725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47117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4362942.725</v>
      </c>
      <c r="AB40" s="2"/>
      <c r="AC40" s="30" t="s">
        <v>87</v>
      </c>
      <c r="AD40" s="2" t="n">
        <v>0</v>
      </c>
      <c r="AE40" s="2" t="n">
        <v>0</v>
      </c>
      <c r="AF40" s="2" t="n">
        <v>0</v>
      </c>
      <c r="AG40" s="2"/>
      <c r="AH40" s="4" t="n">
        <v>4362942.725</v>
      </c>
      <c r="AI40" s="4" t="n">
        <v>0</v>
      </c>
      <c r="AJ40" s="4"/>
      <c r="AK40" s="4"/>
      <c r="AL40" s="4"/>
      <c r="AM40" s="4"/>
      <c r="AN40" s="4"/>
      <c r="AO40" s="4"/>
      <c r="AP40" s="4"/>
      <c r="AQ40" s="4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7"/>
      <c r="CS40" s="28"/>
      <c r="CT40" s="28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</row>
    <row r="41" customFormat="false" ht="14.1" hidden="false" customHeight="true" outlineLevel="0" collapsed="false">
      <c r="A41" s="30" t="s">
        <v>88</v>
      </c>
      <c r="B41" s="2" t="n">
        <v>5112366</v>
      </c>
      <c r="C41" s="2" t="n">
        <v>501983</v>
      </c>
      <c r="D41" s="2" t="n">
        <v>302373</v>
      </c>
      <c r="E41" s="2" t="n">
        <v>25907</v>
      </c>
      <c r="F41" s="2" t="n">
        <v>114124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6056753</v>
      </c>
      <c r="AB41" s="2"/>
      <c r="AC41" s="30" t="s">
        <v>88</v>
      </c>
      <c r="AD41" s="2" t="n">
        <v>244738</v>
      </c>
      <c r="AE41" s="2" t="n">
        <v>0</v>
      </c>
      <c r="AF41" s="2" t="n">
        <v>244738</v>
      </c>
      <c r="AG41" s="2"/>
      <c r="AH41" s="4" t="n">
        <v>6056753</v>
      </c>
      <c r="AI41" s="4" t="n">
        <v>244738</v>
      </c>
      <c r="AJ41" s="4"/>
      <c r="AK41" s="4"/>
      <c r="AL41" s="4"/>
      <c r="AM41" s="4"/>
      <c r="AN41" s="4"/>
      <c r="AO41" s="4"/>
      <c r="AP41" s="4"/>
      <c r="AQ41" s="4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7"/>
      <c r="CS41" s="28"/>
      <c r="CT41" s="28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</row>
    <row r="42" customFormat="false" ht="14.1" hidden="false" customHeight="true" outlineLevel="0" collapsed="false">
      <c r="A42" s="30" t="s">
        <v>89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/>
      <c r="AC42" s="30" t="s">
        <v>89</v>
      </c>
      <c r="AD42" s="2" t="n">
        <v>0</v>
      </c>
      <c r="AE42" s="2" t="n">
        <v>0</v>
      </c>
      <c r="AF42" s="2" t="n">
        <v>0</v>
      </c>
      <c r="AG42" s="2"/>
      <c r="AH42" s="4" t="n">
        <v>0</v>
      </c>
      <c r="AI42" s="4" t="n">
        <v>0</v>
      </c>
      <c r="AJ42" s="4"/>
      <c r="AK42" s="4"/>
      <c r="AL42" s="4"/>
      <c r="AM42" s="4"/>
      <c r="AN42" s="4"/>
      <c r="AO42" s="4"/>
      <c r="AP42" s="4"/>
      <c r="AQ42" s="4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7"/>
      <c r="CS42" s="28"/>
      <c r="CT42" s="28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</row>
    <row r="43" customFormat="false" ht="14.1" hidden="false" customHeight="true" outlineLevel="0" collapsed="false">
      <c r="A43" s="30" t="s">
        <v>90</v>
      </c>
      <c r="B43" s="2" t="n">
        <v>1380483</v>
      </c>
      <c r="C43" s="2" t="n">
        <v>2003674</v>
      </c>
      <c r="D43" s="2" t="n">
        <v>322822</v>
      </c>
      <c r="E43" s="2" t="n">
        <v>248166</v>
      </c>
      <c r="F43" s="2" t="n">
        <v>56044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36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4011225</v>
      </c>
      <c r="AB43" s="2"/>
      <c r="AC43" s="30" t="s">
        <v>90</v>
      </c>
      <c r="AD43" s="2" t="n">
        <v>0</v>
      </c>
      <c r="AE43" s="2" t="n">
        <v>0</v>
      </c>
      <c r="AF43" s="2" t="n">
        <v>0</v>
      </c>
      <c r="AG43" s="2"/>
      <c r="AH43" s="4" t="n">
        <v>4011225</v>
      </c>
      <c r="AI43" s="4" t="n">
        <v>0</v>
      </c>
      <c r="AJ43" s="4"/>
      <c r="AK43" s="4"/>
      <c r="AL43" s="4"/>
      <c r="AM43" s="4"/>
      <c r="AN43" s="4"/>
      <c r="AO43" s="4"/>
      <c r="AP43" s="4"/>
      <c r="AQ43" s="4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7"/>
      <c r="CS43" s="28"/>
      <c r="CT43" s="28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</row>
    <row r="44" customFormat="false" ht="14.1" hidden="false" customHeight="true" outlineLevel="0" collapsed="false">
      <c r="A44" s="30" t="s">
        <v>91</v>
      </c>
      <c r="B44" s="2" t="n">
        <v>942998</v>
      </c>
      <c r="C44" s="2" t="n">
        <v>229874</v>
      </c>
      <c r="D44" s="2" t="n">
        <v>2345</v>
      </c>
      <c r="E44" s="2" t="n">
        <v>188230</v>
      </c>
      <c r="F44" s="2" t="n">
        <v>0</v>
      </c>
      <c r="G44" s="2" t="n">
        <v>250000</v>
      </c>
      <c r="H44" s="2" t="n">
        <v>0</v>
      </c>
      <c r="I44" s="2" t="n">
        <v>0</v>
      </c>
      <c r="J44" s="2" t="n">
        <v>22522.953</v>
      </c>
      <c r="K44" s="2" t="n">
        <v>0</v>
      </c>
      <c r="L44" s="2" t="n">
        <v>0</v>
      </c>
      <c r="M44" s="2" t="n">
        <v>12923</v>
      </c>
      <c r="N44" s="2" t="n">
        <v>0</v>
      </c>
      <c r="O44" s="2" t="n">
        <v>0</v>
      </c>
      <c r="P44" s="2" t="n">
        <v>667188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2316080.953</v>
      </c>
      <c r="AB44" s="2"/>
      <c r="AC44" s="30" t="s">
        <v>91</v>
      </c>
      <c r="AD44" s="2" t="n">
        <v>101147</v>
      </c>
      <c r="AE44" s="2" t="n">
        <v>0</v>
      </c>
      <c r="AF44" s="2" t="n">
        <v>101147</v>
      </c>
      <c r="AG44" s="2"/>
      <c r="AH44" s="4" t="n">
        <v>2316080.953</v>
      </c>
      <c r="AI44" s="4" t="n">
        <v>101147</v>
      </c>
      <c r="AJ44" s="4"/>
      <c r="AK44" s="4"/>
      <c r="AL44" s="4"/>
      <c r="AM44" s="4"/>
      <c r="AN44" s="4"/>
      <c r="AO44" s="4"/>
      <c r="AP44" s="4"/>
      <c r="AQ44" s="4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7"/>
      <c r="CS44" s="28"/>
      <c r="CT44" s="28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</row>
    <row r="45" customFormat="false" ht="14.1" hidden="false" customHeight="true" outlineLevel="0" collapsed="false">
      <c r="A45" s="29" t="s">
        <v>84</v>
      </c>
      <c r="B45" s="2" t="n">
        <v>3999499</v>
      </c>
      <c r="C45" s="2" t="n">
        <v>3221713</v>
      </c>
      <c r="D45" s="2" t="n">
        <v>839887</v>
      </c>
      <c r="E45" s="2" t="n">
        <v>2584846</v>
      </c>
      <c r="F45" s="2" t="n">
        <v>256900</v>
      </c>
      <c r="G45" s="2" t="n">
        <v>0</v>
      </c>
      <c r="H45" s="2" t="n">
        <v>74988.905</v>
      </c>
      <c r="I45" s="2" t="n">
        <v>4180.595</v>
      </c>
      <c r="J45" s="2" t="n">
        <v>19.353</v>
      </c>
      <c r="K45" s="2" t="n">
        <v>24860</v>
      </c>
      <c r="L45" s="2" t="n">
        <v>1525.762</v>
      </c>
      <c r="M45" s="2" t="n">
        <v>0</v>
      </c>
      <c r="N45" s="2" t="n">
        <v>0</v>
      </c>
      <c r="O45" s="2" t="n">
        <v>0</v>
      </c>
      <c r="P45" s="2" t="n">
        <v>505928</v>
      </c>
      <c r="Q45" s="2" t="n">
        <v>0</v>
      </c>
      <c r="R45" s="2" t="n">
        <v>155718.773</v>
      </c>
      <c r="S45" s="2" t="n">
        <v>26000</v>
      </c>
      <c r="T45" s="2" t="n">
        <v>0</v>
      </c>
      <c r="U45" s="2" t="n">
        <v>0</v>
      </c>
      <c r="V45" s="2" t="n">
        <v>27</v>
      </c>
      <c r="W45" s="2" t="n">
        <v>0</v>
      </c>
      <c r="X45" s="2" t="n">
        <v>0</v>
      </c>
      <c r="Y45" s="2" t="n">
        <v>0</v>
      </c>
      <c r="Z45" s="2" t="n">
        <v>2000</v>
      </c>
      <c r="AA45" s="2" t="n">
        <v>11698093.388</v>
      </c>
      <c r="AB45" s="2"/>
      <c r="AC45" s="29" t="s">
        <v>84</v>
      </c>
      <c r="AD45" s="2" t="n">
        <v>0</v>
      </c>
      <c r="AE45" s="2" t="n">
        <v>0</v>
      </c>
      <c r="AF45" s="2" t="n">
        <v>0</v>
      </c>
      <c r="AG45" s="2"/>
      <c r="AH45" s="4" t="n">
        <v>11698093.388</v>
      </c>
      <c r="AI45" s="4" t="n">
        <v>0</v>
      </c>
      <c r="AJ45" s="4"/>
      <c r="AK45" s="4"/>
      <c r="AL45" s="4"/>
      <c r="AM45" s="4"/>
      <c r="AN45" s="4"/>
      <c r="AO45" s="4"/>
      <c r="AP45" s="4"/>
      <c r="AQ45" s="4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7"/>
      <c r="CS45" s="28"/>
      <c r="CT45" s="28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</row>
    <row r="46" customFormat="false" ht="14.1" hidden="false" customHeight="true" outlineLevel="0" collapsed="false">
      <c r="A46" s="30" t="s">
        <v>88</v>
      </c>
      <c r="B46" s="2" t="n">
        <v>2394725</v>
      </c>
      <c r="C46" s="2" t="n">
        <v>1000000</v>
      </c>
      <c r="D46" s="2" t="n">
        <v>500000</v>
      </c>
      <c r="E46" s="2" t="n">
        <v>0</v>
      </c>
      <c r="F46" s="2" t="n">
        <v>200000</v>
      </c>
      <c r="G46" s="2" t="n">
        <v>0</v>
      </c>
      <c r="H46" s="2" t="n">
        <v>0</v>
      </c>
      <c r="I46" s="2" t="n">
        <v>0</v>
      </c>
      <c r="J46" s="2" t="n">
        <v>19.353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4094744.353</v>
      </c>
      <c r="AB46" s="2"/>
      <c r="AC46" s="30" t="s">
        <v>88</v>
      </c>
      <c r="AD46" s="2" t="n">
        <v>0</v>
      </c>
      <c r="AE46" s="2" t="n">
        <v>0</v>
      </c>
      <c r="AF46" s="2" t="n">
        <v>0</v>
      </c>
      <c r="AG46" s="2"/>
      <c r="AH46" s="4" t="n">
        <v>4094744.353</v>
      </c>
      <c r="AI46" s="4" t="n">
        <v>0</v>
      </c>
      <c r="AJ46" s="4"/>
      <c r="AK46" s="4"/>
      <c r="AL46" s="4"/>
      <c r="AM46" s="4"/>
      <c r="AN46" s="4"/>
      <c r="AO46" s="4"/>
      <c r="AP46" s="4"/>
      <c r="AQ46" s="4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7"/>
      <c r="CS46" s="28"/>
      <c r="CT46" s="28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</row>
    <row r="47" customFormat="false" ht="14.1" hidden="false" customHeight="true" outlineLevel="0" collapsed="false">
      <c r="A47" s="30" t="s">
        <v>92</v>
      </c>
      <c r="B47" s="2" t="n">
        <v>0</v>
      </c>
      <c r="C47" s="2" t="n">
        <v>0</v>
      </c>
      <c r="D47" s="2" t="n">
        <v>0</v>
      </c>
      <c r="E47" s="2" t="n">
        <v>2505552</v>
      </c>
      <c r="F47" s="2" t="n">
        <v>0</v>
      </c>
      <c r="G47" s="2" t="n">
        <v>0</v>
      </c>
      <c r="H47" s="2" t="n">
        <v>74988.905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2600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2000</v>
      </c>
      <c r="AA47" s="2" t="n">
        <v>2608540.905</v>
      </c>
      <c r="AB47" s="2"/>
      <c r="AC47" s="30" t="s">
        <v>92</v>
      </c>
      <c r="AD47" s="2" t="n">
        <v>0</v>
      </c>
      <c r="AE47" s="2" t="n">
        <v>0</v>
      </c>
      <c r="AF47" s="2" t="n">
        <v>0</v>
      </c>
      <c r="AG47" s="2"/>
      <c r="AH47" s="4" t="n">
        <v>2608540.905</v>
      </c>
      <c r="AI47" s="4" t="n">
        <v>0</v>
      </c>
      <c r="AJ47" s="4"/>
      <c r="AK47" s="4"/>
      <c r="AL47" s="4"/>
      <c r="AM47" s="4"/>
      <c r="AN47" s="4"/>
      <c r="AO47" s="4"/>
      <c r="AP47" s="4"/>
      <c r="AQ47" s="4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7"/>
      <c r="CS47" s="28"/>
      <c r="CT47" s="28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</row>
    <row r="48" customFormat="false" ht="14.1" hidden="false" customHeight="true" outlineLevel="0" collapsed="false">
      <c r="A48" s="30" t="s">
        <v>93</v>
      </c>
      <c r="B48" s="2" t="n">
        <v>1604774</v>
      </c>
      <c r="C48" s="2" t="n">
        <v>2221713</v>
      </c>
      <c r="D48" s="2" t="n">
        <v>339887</v>
      </c>
      <c r="E48" s="2" t="n">
        <v>79294</v>
      </c>
      <c r="F48" s="2" t="n">
        <v>5690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1525.762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4304093.762</v>
      </c>
      <c r="AB48" s="2"/>
      <c r="AC48" s="30" t="s">
        <v>93</v>
      </c>
      <c r="AD48" s="2" t="n">
        <v>0</v>
      </c>
      <c r="AE48" s="2" t="n">
        <v>0</v>
      </c>
      <c r="AF48" s="2" t="n">
        <v>0</v>
      </c>
      <c r="AG48" s="2"/>
      <c r="AH48" s="4" t="n">
        <v>4304093.762</v>
      </c>
      <c r="AI48" s="4" t="n">
        <v>0</v>
      </c>
      <c r="AJ48" s="4"/>
      <c r="AK48" s="4"/>
      <c r="AL48" s="4"/>
      <c r="AM48" s="4"/>
      <c r="AN48" s="4"/>
      <c r="AO48" s="4"/>
      <c r="AP48" s="4"/>
      <c r="AQ48" s="4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7"/>
      <c r="CS48" s="28"/>
      <c r="CT48" s="28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</row>
    <row r="49" customFormat="false" ht="14.1" hidden="false" customHeight="true" outlineLevel="0" collapsed="false">
      <c r="A49" s="30" t="s">
        <v>94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4180.595</v>
      </c>
      <c r="J49" s="2" t="n">
        <v>0</v>
      </c>
      <c r="K49" s="2" t="n">
        <v>2486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505928</v>
      </c>
      <c r="Q49" s="2" t="n">
        <v>0</v>
      </c>
      <c r="R49" s="2" t="n">
        <v>155718.773</v>
      </c>
      <c r="S49" s="2" t="n">
        <v>0</v>
      </c>
      <c r="T49" s="2" t="n">
        <v>0</v>
      </c>
      <c r="U49" s="2" t="n">
        <v>0</v>
      </c>
      <c r="V49" s="2" t="n">
        <v>27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690714.368</v>
      </c>
      <c r="AB49" s="2"/>
      <c r="AC49" s="30" t="s">
        <v>94</v>
      </c>
      <c r="AD49" s="2" t="n">
        <v>0</v>
      </c>
      <c r="AE49" s="2" t="n">
        <v>0</v>
      </c>
      <c r="AF49" s="2" t="n">
        <v>0</v>
      </c>
      <c r="AG49" s="2"/>
      <c r="AH49" s="4" t="n">
        <v>690714.368</v>
      </c>
      <c r="AI49" s="4" t="n">
        <v>0</v>
      </c>
      <c r="AJ49" s="4"/>
      <c r="AK49" s="4"/>
      <c r="AL49" s="4"/>
      <c r="AM49" s="4"/>
      <c r="AN49" s="4"/>
      <c r="AO49" s="4"/>
      <c r="AP49" s="4"/>
      <c r="AQ49" s="4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7"/>
      <c r="CS49" s="28"/>
      <c r="CT49" s="28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</row>
    <row r="50" customFormat="false" ht="14.1" hidden="false" customHeight="true" outlineLevel="0" collapsed="false">
      <c r="A50" s="23" t="s">
        <v>95</v>
      </c>
      <c r="B50" s="2" t="n">
        <v>-3612889</v>
      </c>
      <c r="C50" s="3" t="n">
        <v>-3462615</v>
      </c>
      <c r="D50" s="2" t="n">
        <v>-26530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419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318.633</v>
      </c>
      <c r="V50" s="2" t="n">
        <v>0</v>
      </c>
      <c r="W50" s="2" t="n">
        <v>0</v>
      </c>
      <c r="X50" s="2" t="n">
        <v>134</v>
      </c>
      <c r="Y50" s="2" t="n">
        <v>0</v>
      </c>
      <c r="Z50" s="2" t="n">
        <v>0</v>
      </c>
      <c r="AA50" s="2" t="n">
        <v>-7339932.367</v>
      </c>
      <c r="AB50" s="2"/>
      <c r="AC50" s="23" t="s">
        <v>95</v>
      </c>
      <c r="AD50" s="2" t="n">
        <v>10684</v>
      </c>
      <c r="AE50" s="2" t="n">
        <v>0</v>
      </c>
      <c r="AF50" s="2" t="n">
        <v>10684</v>
      </c>
      <c r="AG50" s="2"/>
      <c r="AH50" s="4" t="n">
        <v>-7339932.367</v>
      </c>
      <c r="AI50" s="4" t="n">
        <v>10684</v>
      </c>
      <c r="AJ50" s="4"/>
      <c r="AK50" s="4"/>
      <c r="AL50" s="4"/>
      <c r="AM50" s="4"/>
      <c r="AN50" s="4"/>
      <c r="AO50" s="4"/>
      <c r="AP50" s="4"/>
      <c r="AQ50" s="4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7"/>
      <c r="CS50" s="28"/>
      <c r="CT50" s="28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</row>
    <row r="51" customFormat="false" ht="14.1" hidden="false" customHeight="true" outlineLevel="0" collapsed="false">
      <c r="A51" s="23" t="s">
        <v>96</v>
      </c>
      <c r="B51" s="2" t="n">
        <v>-1296785</v>
      </c>
      <c r="C51" s="2" t="n">
        <v>1488682</v>
      </c>
      <c r="D51" s="2" t="n">
        <v>4344769</v>
      </c>
      <c r="E51" s="2" t="n">
        <v>-1101065</v>
      </c>
      <c r="F51" s="2" t="n">
        <v>2107868</v>
      </c>
      <c r="G51" s="2" t="n">
        <v>1575337</v>
      </c>
      <c r="H51" s="2" t="n">
        <v>215476.073</v>
      </c>
      <c r="I51" s="2" t="n">
        <v>-122688.512</v>
      </c>
      <c r="J51" s="2" t="n">
        <v>61183.734</v>
      </c>
      <c r="K51" s="2" t="n">
        <v>48915</v>
      </c>
      <c r="L51" s="2" t="n">
        <v>39021.763</v>
      </c>
      <c r="M51" s="2" t="n">
        <v>-4707</v>
      </c>
      <c r="N51" s="2" t="n">
        <v>-34620</v>
      </c>
      <c r="O51" s="2" t="n">
        <v>-2411.993</v>
      </c>
      <c r="P51" s="2" t="n">
        <v>146964</v>
      </c>
      <c r="Q51" s="2" t="n">
        <v>483766.955</v>
      </c>
      <c r="R51" s="2" t="n">
        <v>159048.969</v>
      </c>
      <c r="S51" s="2" t="n">
        <v>185.101</v>
      </c>
      <c r="T51" s="2" t="n">
        <v>579</v>
      </c>
      <c r="U51" s="2" t="n">
        <v>-18626.311</v>
      </c>
      <c r="V51" s="2" t="n">
        <v>-10608</v>
      </c>
      <c r="W51" s="2" t="n">
        <v>60005.095</v>
      </c>
      <c r="X51" s="2" t="n">
        <v>61146</v>
      </c>
      <c r="Y51" s="2" t="n">
        <v>-3166</v>
      </c>
      <c r="Z51" s="2" t="n">
        <v>4063</v>
      </c>
      <c r="AA51" s="2" t="n">
        <v>8202332.874</v>
      </c>
      <c r="AB51" s="2"/>
      <c r="AC51" s="23" t="s">
        <v>96</v>
      </c>
      <c r="AD51" s="2" t="n">
        <v>-996721</v>
      </c>
      <c r="AE51" s="2" t="n">
        <v>857449</v>
      </c>
      <c r="AF51" s="2" t="n">
        <v>-139272</v>
      </c>
      <c r="AG51" s="2"/>
      <c r="AH51" s="4" t="n">
        <v>8202332.874</v>
      </c>
      <c r="AI51" s="4" t="n">
        <v>-139272</v>
      </c>
      <c r="AJ51" s="4"/>
      <c r="AK51" s="4"/>
      <c r="AL51" s="4"/>
      <c r="AM51" s="4"/>
      <c r="AN51" s="4"/>
      <c r="AO51" s="4"/>
      <c r="AP51" s="4"/>
      <c r="AQ51" s="4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7"/>
      <c r="CS51" s="28"/>
      <c r="CT51" s="28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</row>
    <row r="52" customFormat="false" ht="14.1" hidden="false" customHeight="true" outlineLevel="0" collapsed="false">
      <c r="A52" s="23" t="s">
        <v>97</v>
      </c>
      <c r="B52" s="2" t="n">
        <v>77750799</v>
      </c>
      <c r="C52" s="2" t="n">
        <v>43466402</v>
      </c>
      <c r="D52" s="2" t="n">
        <v>7343481</v>
      </c>
      <c r="E52" s="2" t="n">
        <v>3522986</v>
      </c>
      <c r="F52" s="2" t="n">
        <v>1448881</v>
      </c>
      <c r="G52" s="2" t="n">
        <v>460501</v>
      </c>
      <c r="H52" s="2" t="n">
        <v>1141781.003</v>
      </c>
      <c r="I52" s="2" t="n">
        <v>229484.522</v>
      </c>
      <c r="J52" s="2" t="n">
        <v>39511.156</v>
      </c>
      <c r="K52" s="2" t="n">
        <v>10570</v>
      </c>
      <c r="L52" s="2" t="n">
        <v>77452.572</v>
      </c>
      <c r="M52" s="2" t="n">
        <v>34273</v>
      </c>
      <c r="N52" s="2" t="n">
        <v>60013</v>
      </c>
      <c r="O52" s="2" t="n">
        <v>45288.537</v>
      </c>
      <c r="P52" s="2" t="n">
        <v>250509</v>
      </c>
      <c r="Q52" s="2" t="n">
        <v>98512.742</v>
      </c>
      <c r="R52" s="2" t="n">
        <v>267030.807</v>
      </c>
      <c r="S52" s="2" t="n">
        <v>3984.357</v>
      </c>
      <c r="T52" s="2" t="n">
        <v>36246</v>
      </c>
      <c r="U52" s="2" t="n">
        <v>411235</v>
      </c>
      <c r="V52" s="2" t="n">
        <v>44699</v>
      </c>
      <c r="W52" s="2" t="n">
        <v>0</v>
      </c>
      <c r="X52" s="2" t="n">
        <v>13160</v>
      </c>
      <c r="Y52" s="2" t="n">
        <v>6203</v>
      </c>
      <c r="Z52" s="2" t="n">
        <v>22712</v>
      </c>
      <c r="AA52" s="2" t="n">
        <v>136785715.696</v>
      </c>
      <c r="AB52" s="2"/>
      <c r="AC52" s="23" t="s">
        <v>97</v>
      </c>
      <c r="AD52" s="2" t="n">
        <v>5834622</v>
      </c>
      <c r="AE52" s="2" t="n">
        <v>3291201</v>
      </c>
      <c r="AF52" s="2" t="n">
        <v>9125823</v>
      </c>
      <c r="AG52" s="2"/>
      <c r="AH52" s="4" t="n">
        <v>136785715.696</v>
      </c>
      <c r="AI52" s="4" t="n">
        <v>9125823</v>
      </c>
      <c r="AJ52" s="4"/>
      <c r="AK52" s="4"/>
      <c r="AL52" s="4"/>
      <c r="AM52" s="4"/>
      <c r="AN52" s="4"/>
      <c r="AO52" s="4"/>
      <c r="AP52" s="4"/>
      <c r="AQ52" s="4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7"/>
      <c r="CS52" s="28"/>
      <c r="CT52" s="28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</row>
    <row r="53" customFormat="false" ht="14.1" hidden="false" customHeight="true" outlineLevel="0" collapsed="false">
      <c r="A53" s="23" t="s">
        <v>98</v>
      </c>
      <c r="B53" s="2" t="n">
        <v>76454014</v>
      </c>
      <c r="C53" s="2" t="n">
        <v>44955084</v>
      </c>
      <c r="D53" s="2" t="n">
        <v>11688250</v>
      </c>
      <c r="E53" s="2" t="n">
        <v>2421921</v>
      </c>
      <c r="F53" s="2" t="n">
        <v>3556750</v>
      </c>
      <c r="G53" s="2" t="n">
        <v>2035838</v>
      </c>
      <c r="H53" s="2" t="n">
        <v>1357257.076</v>
      </c>
      <c r="I53" s="2" t="n">
        <v>106796.01</v>
      </c>
      <c r="J53" s="2" t="n">
        <v>100694.89</v>
      </c>
      <c r="K53" s="2" t="n">
        <v>59485</v>
      </c>
      <c r="L53" s="2" t="n">
        <v>116474.335</v>
      </c>
      <c r="M53" s="2" t="n">
        <v>29566</v>
      </c>
      <c r="N53" s="2" t="n">
        <v>25393</v>
      </c>
      <c r="O53" s="2" t="n">
        <v>42876.544</v>
      </c>
      <c r="P53" s="2" t="n">
        <v>397473</v>
      </c>
      <c r="Q53" s="2" t="n">
        <v>582279.697</v>
      </c>
      <c r="R53" s="2" t="n">
        <v>426079.776</v>
      </c>
      <c r="S53" s="2" t="n">
        <v>4169.458</v>
      </c>
      <c r="T53" s="2" t="n">
        <v>36825</v>
      </c>
      <c r="U53" s="2" t="n">
        <v>392608.689</v>
      </c>
      <c r="V53" s="2" t="n">
        <v>34091</v>
      </c>
      <c r="W53" s="2" t="n">
        <v>60005.095</v>
      </c>
      <c r="X53" s="2" t="n">
        <v>74306</v>
      </c>
      <c r="Y53" s="2" t="n">
        <v>3037</v>
      </c>
      <c r="Z53" s="2" t="n">
        <v>26775</v>
      </c>
      <c r="AA53" s="2" t="n">
        <v>144988049.57</v>
      </c>
      <c r="AB53" s="2"/>
      <c r="AC53" s="23" t="s">
        <v>98</v>
      </c>
      <c r="AD53" s="2" t="n">
        <v>4837901</v>
      </c>
      <c r="AE53" s="2" t="n">
        <v>4148650</v>
      </c>
      <c r="AF53" s="2" t="n">
        <v>8986551</v>
      </c>
      <c r="AG53" s="2"/>
      <c r="AH53" s="4" t="n">
        <v>144988049.57</v>
      </c>
      <c r="AI53" s="4" t="n">
        <v>8986551</v>
      </c>
      <c r="AJ53" s="4"/>
      <c r="AK53" s="4"/>
      <c r="AL53" s="4"/>
      <c r="AM53" s="4"/>
      <c r="AN53" s="4"/>
      <c r="AO53" s="4"/>
      <c r="AP53" s="4"/>
      <c r="AQ53" s="4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7"/>
      <c r="CS53" s="28"/>
      <c r="CT53" s="28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</row>
    <row r="54" customFormat="false" ht="14.1" hidden="false" customHeight="true" outlineLevel="0" collapsed="false">
      <c r="A54" s="3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31"/>
      <c r="AD54" s="2"/>
      <c r="AE54" s="2"/>
      <c r="AF54" s="2"/>
      <c r="AG54" s="2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7"/>
      <c r="CS54" s="28"/>
      <c r="CT54" s="28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</row>
    <row r="55" customFormat="false" ht="14.1" hidden="false" customHeight="true" outlineLevel="0" collapsed="false">
      <c r="A55" s="23" t="s">
        <v>9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3" t="s">
        <v>99</v>
      </c>
      <c r="AD55" s="2"/>
      <c r="AE55" s="2"/>
      <c r="AF55" s="2"/>
      <c r="AG55" s="2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7"/>
      <c r="CS55" s="28"/>
      <c r="CT55" s="28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</row>
    <row r="56" customFormat="false" ht="14.1" hidden="false" customHeight="true" outlineLevel="0" collapsed="false">
      <c r="A56" s="23" t="s">
        <v>10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3" t="s">
        <v>100</v>
      </c>
      <c r="AD56" s="2"/>
      <c r="AE56" s="2"/>
      <c r="AF56" s="2"/>
      <c r="AG56" s="2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7"/>
      <c r="CS56" s="28"/>
      <c r="CT56" s="28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</row>
    <row r="57" customFormat="false" ht="14.1" hidden="false" customHeight="true" outlineLevel="0" collapsed="false">
      <c r="A57" s="32" t="s">
        <v>101</v>
      </c>
      <c r="B57" s="2" t="n">
        <v>0</v>
      </c>
      <c r="C57" s="2" t="n">
        <v>0</v>
      </c>
      <c r="D57" s="2" t="n">
        <v>0</v>
      </c>
      <c r="E57" s="2" t="n">
        <v>1900065</v>
      </c>
      <c r="F57" s="2" t="n">
        <v>486298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2386363</v>
      </c>
      <c r="AB57" s="2"/>
      <c r="AC57" s="32" t="s">
        <v>101</v>
      </c>
      <c r="AD57" s="2" t="n">
        <v>0</v>
      </c>
      <c r="AE57" s="2" t="n">
        <v>0</v>
      </c>
      <c r="AF57" s="2" t="n">
        <v>0</v>
      </c>
      <c r="AG57" s="2"/>
      <c r="AH57" s="4" t="n">
        <v>2386363</v>
      </c>
      <c r="AI57" s="4" t="n">
        <v>0</v>
      </c>
      <c r="AJ57" s="4"/>
      <c r="AK57" s="4"/>
      <c r="AL57" s="4"/>
      <c r="AM57" s="4"/>
      <c r="AN57" s="4"/>
      <c r="AO57" s="4"/>
      <c r="AP57" s="4"/>
      <c r="AQ57" s="4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7"/>
      <c r="CS57" s="28"/>
      <c r="CT57" s="28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</row>
    <row r="58" customFormat="false" ht="14.1" hidden="false" customHeight="true" outlineLevel="0" collapsed="false">
      <c r="A58" s="30" t="s">
        <v>102</v>
      </c>
      <c r="B58" s="2" t="n">
        <v>8412880</v>
      </c>
      <c r="C58" s="2" t="n">
        <v>7413328</v>
      </c>
      <c r="D58" s="2" t="n">
        <v>759367</v>
      </c>
      <c r="E58" s="2" t="n">
        <v>474871</v>
      </c>
      <c r="F58" s="2" t="n">
        <v>197028</v>
      </c>
      <c r="G58" s="2" t="n">
        <v>78435</v>
      </c>
      <c r="H58" s="2" t="n">
        <v>46468.858</v>
      </c>
      <c r="I58" s="2" t="n">
        <v>748.358</v>
      </c>
      <c r="J58" s="2" t="n">
        <v>20952.14</v>
      </c>
      <c r="K58" s="2" t="n">
        <v>11388</v>
      </c>
      <c r="L58" s="2" t="n">
        <v>1268.362</v>
      </c>
      <c r="M58" s="2" t="n">
        <v>791</v>
      </c>
      <c r="N58" s="2" t="n">
        <v>5106</v>
      </c>
      <c r="O58" s="2" t="n">
        <v>8498.481</v>
      </c>
      <c r="P58" s="2" t="n">
        <v>100</v>
      </c>
      <c r="Q58" s="2" t="n">
        <v>143.4</v>
      </c>
      <c r="R58" s="2" t="n">
        <v>7.86</v>
      </c>
      <c r="S58" s="2" t="n">
        <v>3762.593</v>
      </c>
      <c r="T58" s="2" t="n">
        <v>263</v>
      </c>
      <c r="U58" s="2" t="n">
        <v>17.908</v>
      </c>
      <c r="V58" s="2" t="n">
        <v>0</v>
      </c>
      <c r="W58" s="2" t="n">
        <v>2.76</v>
      </c>
      <c r="X58" s="2" t="n">
        <v>46</v>
      </c>
      <c r="Y58" s="2" t="n">
        <v>21</v>
      </c>
      <c r="Z58" s="2" t="n">
        <v>37</v>
      </c>
      <c r="AA58" s="2" t="n">
        <v>17435531.72</v>
      </c>
      <c r="AB58" s="2"/>
      <c r="AC58" s="30" t="s">
        <v>102</v>
      </c>
      <c r="AD58" s="2" t="n">
        <v>138384</v>
      </c>
      <c r="AE58" s="2" t="n">
        <v>0</v>
      </c>
      <c r="AF58" s="2" t="n">
        <v>138384</v>
      </c>
      <c r="AG58" s="2"/>
      <c r="AH58" s="4" t="n">
        <v>17435531.72</v>
      </c>
      <c r="AI58" s="4" t="n">
        <v>138384</v>
      </c>
      <c r="AJ58" s="4"/>
      <c r="AK58" s="4"/>
      <c r="AL58" s="4"/>
      <c r="AM58" s="4"/>
      <c r="AN58" s="4"/>
      <c r="AO58" s="4"/>
      <c r="AP58" s="4"/>
      <c r="AQ58" s="4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7"/>
      <c r="CS58" s="28"/>
      <c r="CT58" s="28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</row>
    <row r="59" customFormat="false" ht="14.1" hidden="false" customHeight="true" outlineLevel="0" collapsed="false">
      <c r="A59" s="30" t="s">
        <v>103</v>
      </c>
      <c r="B59" s="2" t="n">
        <v>54636971</v>
      </c>
      <c r="C59" s="2" t="n">
        <v>37541756</v>
      </c>
      <c r="D59" s="2" t="n">
        <v>10122725</v>
      </c>
      <c r="E59" s="2" t="n">
        <v>1947050</v>
      </c>
      <c r="F59" s="2" t="n">
        <v>2888312</v>
      </c>
      <c r="G59" s="2" t="n">
        <v>1893680</v>
      </c>
      <c r="H59" s="2" t="n">
        <v>1154053.505</v>
      </c>
      <c r="I59" s="2" t="n">
        <v>106047.652</v>
      </c>
      <c r="J59" s="2" t="n">
        <v>79742.749</v>
      </c>
      <c r="K59" s="2" t="n">
        <v>48097</v>
      </c>
      <c r="L59" s="2" t="n">
        <v>115205.973</v>
      </c>
      <c r="M59" s="2" t="n">
        <v>11165</v>
      </c>
      <c r="N59" s="2" t="n">
        <v>20287</v>
      </c>
      <c r="O59" s="2" t="n">
        <v>34378.063</v>
      </c>
      <c r="P59" s="2" t="n">
        <v>10872</v>
      </c>
      <c r="Q59" s="2" t="n">
        <v>537685.842</v>
      </c>
      <c r="R59" s="2" t="n">
        <v>90909.596</v>
      </c>
      <c r="S59" s="2" t="n">
        <v>0</v>
      </c>
      <c r="T59" s="2" t="n">
        <v>7691</v>
      </c>
      <c r="U59" s="2" t="n">
        <v>182900.102</v>
      </c>
      <c r="V59" s="2" t="n">
        <v>6620</v>
      </c>
      <c r="W59" s="2" t="n">
        <v>60002.335</v>
      </c>
      <c r="X59" s="2" t="n">
        <v>1299</v>
      </c>
      <c r="Y59" s="2" t="n">
        <v>2466</v>
      </c>
      <c r="Z59" s="2" t="n">
        <v>2069</v>
      </c>
      <c r="AA59" s="2" t="n">
        <v>111501985.817</v>
      </c>
      <c r="AB59" s="2"/>
      <c r="AC59" s="30" t="s">
        <v>103</v>
      </c>
      <c r="AD59" s="2" t="n">
        <v>2122608</v>
      </c>
      <c r="AE59" s="2" t="n">
        <v>54322</v>
      </c>
      <c r="AF59" s="2" t="n">
        <v>2176930</v>
      </c>
      <c r="AG59" s="2"/>
      <c r="AH59" s="4" t="n">
        <v>111501985.817</v>
      </c>
      <c r="AI59" s="4" t="n">
        <v>2176930</v>
      </c>
      <c r="AJ59" s="4"/>
      <c r="AK59" s="4"/>
      <c r="AL59" s="4"/>
      <c r="AM59" s="4"/>
      <c r="AN59" s="4"/>
      <c r="AO59" s="4"/>
      <c r="AP59" s="4"/>
      <c r="AQ59" s="4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7"/>
      <c r="CS59" s="28"/>
      <c r="CT59" s="28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</row>
    <row r="60" customFormat="false" ht="14.1" hidden="false" customHeight="true" outlineLevel="0" collapsed="false">
      <c r="A60" s="30" t="s">
        <v>104</v>
      </c>
      <c r="B60" s="2" t="n">
        <v>13404163</v>
      </c>
      <c r="C60" s="2" t="n">
        <v>0</v>
      </c>
      <c r="D60" s="2" t="n">
        <v>806158</v>
      </c>
      <c r="E60" s="2" t="n">
        <v>0</v>
      </c>
      <c r="F60" s="2" t="n">
        <v>471408</v>
      </c>
      <c r="G60" s="2" t="n">
        <v>63723</v>
      </c>
      <c r="H60" s="2" t="n">
        <v>156734.713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17610</v>
      </c>
      <c r="N60" s="2" t="n">
        <v>0</v>
      </c>
      <c r="O60" s="2" t="n">
        <v>0</v>
      </c>
      <c r="P60" s="2" t="n">
        <v>386501</v>
      </c>
      <c r="Q60" s="2" t="n">
        <v>44450.455</v>
      </c>
      <c r="R60" s="2" t="n">
        <v>335162.32</v>
      </c>
      <c r="S60" s="2" t="n">
        <v>406.865</v>
      </c>
      <c r="T60" s="2" t="n">
        <v>30437</v>
      </c>
      <c r="U60" s="2" t="n">
        <v>209690.679</v>
      </c>
      <c r="V60" s="2" t="n">
        <v>27471</v>
      </c>
      <c r="W60" s="2" t="n">
        <v>0</v>
      </c>
      <c r="X60" s="2" t="n">
        <v>72961</v>
      </c>
      <c r="Y60" s="2" t="n">
        <v>550</v>
      </c>
      <c r="Z60" s="2" t="n">
        <v>24669</v>
      </c>
      <c r="AA60" s="2" t="n">
        <v>16052096.032</v>
      </c>
      <c r="AB60" s="2"/>
      <c r="AC60" s="30" t="s">
        <v>104</v>
      </c>
      <c r="AD60" s="2" t="n">
        <v>2576909</v>
      </c>
      <c r="AE60" s="2" t="n">
        <v>4094328</v>
      </c>
      <c r="AF60" s="2" t="n">
        <v>6671237</v>
      </c>
      <c r="AG60" s="2"/>
      <c r="AH60" s="4" t="n">
        <v>16052096.032</v>
      </c>
      <c r="AI60" s="4" t="n">
        <v>6671237</v>
      </c>
      <c r="AJ60" s="4"/>
      <c r="AK60" s="4"/>
      <c r="AL60" s="4"/>
      <c r="AM60" s="4"/>
      <c r="AN60" s="4"/>
      <c r="AO60" s="4"/>
      <c r="AP60" s="4"/>
      <c r="AQ60" s="4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7"/>
      <c r="CS60" s="28"/>
      <c r="CT60" s="28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</row>
    <row r="61" customFormat="false" ht="14.1" hidden="false" customHeight="true" outlineLevel="0" collapsed="false">
      <c r="A61" s="30" t="s">
        <v>10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1566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1566</v>
      </c>
      <c r="AB61" s="2"/>
      <c r="AC61" s="30" t="s">
        <v>105</v>
      </c>
      <c r="AD61" s="2" t="n">
        <v>0</v>
      </c>
      <c r="AE61" s="2" t="n">
        <v>0</v>
      </c>
      <c r="AF61" s="2" t="n">
        <v>0</v>
      </c>
      <c r="AG61" s="2"/>
      <c r="AH61" s="4" t="n">
        <v>1566</v>
      </c>
      <c r="AI61" s="4" t="n">
        <v>0</v>
      </c>
      <c r="AJ61" s="4"/>
      <c r="AK61" s="4"/>
      <c r="AL61" s="4"/>
      <c r="AM61" s="4"/>
      <c r="AN61" s="4"/>
      <c r="AO61" s="4"/>
      <c r="AP61" s="4"/>
      <c r="AQ61" s="4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7"/>
      <c r="CS61" s="28"/>
      <c r="CT61" s="28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</row>
    <row r="62" customFormat="false" ht="13.5" hidden="false" customHeight="false" outlineLevel="0" collapsed="false">
      <c r="A62" s="33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4" activeCellId="0" sqref="BH4"/>
    </sheetView>
  </sheetViews>
  <sheetFormatPr defaultColWidth="15.65234375" defaultRowHeight="13.5" zeroHeight="false" outlineLevelRow="0" outlineLevelCol="0"/>
  <cols>
    <col collapsed="false" customWidth="true" hidden="false" outlineLevel="0" max="1" min="1" style="10" width="60.65"/>
    <col collapsed="false" customWidth="true" hidden="false" outlineLevel="0" max="51" min="2" style="10" width="15.82"/>
    <col collapsed="false" customWidth="true" hidden="false" outlineLevel="0" max="52" min="52" style="10" width="60.65"/>
    <col collapsed="false" customWidth="true" hidden="false" outlineLevel="0" max="59" min="53" style="10" width="15.82"/>
    <col collapsed="false" customWidth="true" hidden="false" outlineLevel="0" max="84" min="60" style="10" width="20.65"/>
    <col collapsed="false" customWidth="false" hidden="false" outlineLevel="0" max="257" min="85" style="10" width="15.65"/>
  </cols>
  <sheetData>
    <row r="1" customFormat="false" ht="14.1" hidden="false" customHeight="true" outlineLevel="0" collapsed="false">
      <c r="A1" s="34" t="s">
        <v>10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4" t="s">
        <v>106</v>
      </c>
      <c r="BA1" s="36"/>
      <c r="BB1" s="37"/>
      <c r="BC1" s="37"/>
      <c r="BD1" s="37"/>
      <c r="BE1" s="37"/>
      <c r="BF1" s="37"/>
      <c r="BG1" s="37"/>
      <c r="BH1" s="37"/>
      <c r="BI1" s="37"/>
      <c r="BJ1" s="37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8"/>
    </row>
    <row r="2" s="18" customFormat="true" ht="14.1" hidden="false" customHeight="true" outlineLevel="0" collapsed="false">
      <c r="A2" s="39"/>
      <c r="B2" s="40" t="s">
        <v>2</v>
      </c>
      <c r="C2" s="40" t="s">
        <v>3</v>
      </c>
      <c r="D2" s="41" t="s">
        <v>4</v>
      </c>
      <c r="E2" s="41" t="s">
        <v>5</v>
      </c>
      <c r="F2" s="41" t="s">
        <v>6</v>
      </c>
      <c r="G2" s="41" t="s">
        <v>27</v>
      </c>
      <c r="H2" s="41" t="s">
        <v>7</v>
      </c>
      <c r="I2" s="41" t="s">
        <v>8</v>
      </c>
      <c r="J2" s="41" t="s">
        <v>107</v>
      </c>
      <c r="K2" s="41" t="s">
        <v>9</v>
      </c>
      <c r="L2" s="41" t="s">
        <v>108</v>
      </c>
      <c r="M2" s="41" t="s">
        <v>28</v>
      </c>
      <c r="N2" s="41" t="s">
        <v>11</v>
      </c>
      <c r="O2" s="41" t="s">
        <v>10</v>
      </c>
      <c r="P2" s="41" t="s">
        <v>109</v>
      </c>
      <c r="Q2" s="41" t="s">
        <v>110</v>
      </c>
      <c r="R2" s="41" t="s">
        <v>111</v>
      </c>
      <c r="S2" s="41" t="s">
        <v>13</v>
      </c>
      <c r="T2" s="41" t="s">
        <v>12</v>
      </c>
      <c r="U2" s="41" t="s">
        <v>112</v>
      </c>
      <c r="V2" s="41" t="s">
        <v>14</v>
      </c>
      <c r="W2" s="41" t="s">
        <v>15</v>
      </c>
      <c r="X2" s="41" t="s">
        <v>113</v>
      </c>
      <c r="Y2" s="41" t="s">
        <v>16</v>
      </c>
      <c r="Z2" s="41" t="s">
        <v>114</v>
      </c>
      <c r="AA2" s="41" t="s">
        <v>115</v>
      </c>
      <c r="AB2" s="41" t="s">
        <v>17</v>
      </c>
      <c r="AC2" s="41" t="s">
        <v>116</v>
      </c>
      <c r="AD2" s="41" t="s">
        <v>117</v>
      </c>
      <c r="AE2" s="41" t="s">
        <v>19</v>
      </c>
      <c r="AF2" s="41" t="s">
        <v>18</v>
      </c>
      <c r="AG2" s="41" t="s">
        <v>118</v>
      </c>
      <c r="AH2" s="41" t="s">
        <v>25</v>
      </c>
      <c r="AI2" s="41" t="s">
        <v>119</v>
      </c>
      <c r="AJ2" s="41" t="s">
        <v>22</v>
      </c>
      <c r="AK2" s="41" t="s">
        <v>20</v>
      </c>
      <c r="AL2" s="41" t="s">
        <v>21</v>
      </c>
      <c r="AM2" s="41" t="s">
        <v>120</v>
      </c>
      <c r="AN2" s="41" t="s">
        <v>121</v>
      </c>
      <c r="AO2" s="41" t="s">
        <v>24</v>
      </c>
      <c r="AP2" s="41" t="s">
        <v>23</v>
      </c>
      <c r="AQ2" s="41" t="s">
        <v>122</v>
      </c>
      <c r="AR2" s="41" t="s">
        <v>123</v>
      </c>
      <c r="AS2" s="41" t="s">
        <v>124</v>
      </c>
      <c r="AT2" s="41" t="s">
        <v>26</v>
      </c>
      <c r="AU2" s="41" t="s">
        <v>125</v>
      </c>
      <c r="AV2" s="41" t="s">
        <v>126</v>
      </c>
      <c r="AW2" s="41" t="s">
        <v>127</v>
      </c>
      <c r="AX2" s="41"/>
      <c r="AY2" s="41"/>
      <c r="AZ2" s="42"/>
      <c r="BA2" s="41" t="s">
        <v>128</v>
      </c>
      <c r="BB2" s="41" t="s">
        <v>129</v>
      </c>
      <c r="BC2" s="41" t="s">
        <v>130</v>
      </c>
      <c r="BD2" s="41" t="s">
        <v>131</v>
      </c>
      <c r="BE2" s="41" t="s">
        <v>132</v>
      </c>
      <c r="BF2" s="41"/>
      <c r="BG2" s="41"/>
      <c r="BH2" s="41"/>
      <c r="BI2" s="41"/>
      <c r="BJ2" s="43" t="s">
        <v>133</v>
      </c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41"/>
    </row>
    <row r="3" customFormat="false" ht="63.75" hidden="false" customHeight="false" outlineLevel="0" collapsed="false">
      <c r="A3" s="39" t="s">
        <v>134</v>
      </c>
      <c r="B3" s="2" t="s">
        <v>135</v>
      </c>
      <c r="C3" s="2" t="s">
        <v>136</v>
      </c>
      <c r="D3" s="2" t="s">
        <v>137</v>
      </c>
      <c r="E3" s="2" t="s">
        <v>138</v>
      </c>
      <c r="F3" s="2" t="s">
        <v>139</v>
      </c>
      <c r="G3" s="2" t="s">
        <v>140</v>
      </c>
      <c r="H3" s="2" t="s">
        <v>141</v>
      </c>
      <c r="I3" s="2" t="s">
        <v>142</v>
      </c>
      <c r="J3" s="2" t="s">
        <v>143</v>
      </c>
      <c r="K3" s="2" t="s">
        <v>144</v>
      </c>
      <c r="L3" s="2" t="s">
        <v>145</v>
      </c>
      <c r="M3" s="2" t="s">
        <v>146</v>
      </c>
      <c r="N3" s="2" t="s">
        <v>147</v>
      </c>
      <c r="O3" s="2" t="s">
        <v>148</v>
      </c>
      <c r="P3" s="2" t="s">
        <v>149</v>
      </c>
      <c r="Q3" s="2" t="s">
        <v>150</v>
      </c>
      <c r="R3" s="2" t="s">
        <v>151</v>
      </c>
      <c r="S3" s="2" t="s">
        <v>152</v>
      </c>
      <c r="T3" s="2" t="s">
        <v>153</v>
      </c>
      <c r="U3" s="2" t="s">
        <v>154</v>
      </c>
      <c r="V3" s="2" t="s">
        <v>155</v>
      </c>
      <c r="W3" s="2" t="s">
        <v>156</v>
      </c>
      <c r="X3" s="2" t="s">
        <v>157</v>
      </c>
      <c r="Y3" s="2" t="s">
        <v>158</v>
      </c>
      <c r="Z3" s="2" t="s">
        <v>159</v>
      </c>
      <c r="AA3" s="2" t="s">
        <v>160</v>
      </c>
      <c r="AB3" s="2" t="s">
        <v>161</v>
      </c>
      <c r="AC3" s="2" t="s">
        <v>162</v>
      </c>
      <c r="AD3" s="2" t="s">
        <v>163</v>
      </c>
      <c r="AE3" s="2" t="s">
        <v>164</v>
      </c>
      <c r="AF3" s="2" t="s">
        <v>165</v>
      </c>
      <c r="AG3" s="44" t="s">
        <v>166</v>
      </c>
      <c r="AH3" s="2" t="s">
        <v>167</v>
      </c>
      <c r="AI3" s="2" t="s">
        <v>168</v>
      </c>
      <c r="AJ3" s="2" t="s">
        <v>169</v>
      </c>
      <c r="AK3" s="2" t="s">
        <v>170</v>
      </c>
      <c r="AL3" s="2" t="s">
        <v>171</v>
      </c>
      <c r="AM3" s="2" t="s">
        <v>172</v>
      </c>
      <c r="AN3" s="2" t="s">
        <v>173</v>
      </c>
      <c r="AO3" s="2" t="s">
        <v>174</v>
      </c>
      <c r="AP3" s="2" t="s">
        <v>175</v>
      </c>
      <c r="AQ3" s="2" t="s">
        <v>176</v>
      </c>
      <c r="AR3" s="2" t="s">
        <v>177</v>
      </c>
      <c r="AS3" s="2" t="s">
        <v>178</v>
      </c>
      <c r="AT3" s="2" t="s">
        <v>179</v>
      </c>
      <c r="AU3" s="2" t="s">
        <v>180</v>
      </c>
      <c r="AV3" s="2" t="s">
        <v>181</v>
      </c>
      <c r="AW3" s="2" t="s">
        <v>182</v>
      </c>
      <c r="AX3" s="2" t="s">
        <v>183</v>
      </c>
      <c r="AY3" s="2"/>
      <c r="AZ3" s="45" t="s">
        <v>184</v>
      </c>
      <c r="BA3" s="44" t="s">
        <v>185</v>
      </c>
      <c r="BB3" s="2" t="s">
        <v>186</v>
      </c>
      <c r="BC3" s="44" t="s">
        <v>187</v>
      </c>
      <c r="BD3" s="2" t="s">
        <v>188</v>
      </c>
      <c r="BE3" s="2" t="s">
        <v>189</v>
      </c>
      <c r="BF3" s="2" t="s">
        <v>190</v>
      </c>
      <c r="BG3" s="2"/>
      <c r="BH3" s="2" t="s">
        <v>183</v>
      </c>
      <c r="BI3" s="2" t="s">
        <v>190</v>
      </c>
      <c r="BJ3" s="46" t="s">
        <v>133</v>
      </c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47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true" outlineLevel="0" collapsed="false">
      <c r="A4" s="23" t="s">
        <v>58</v>
      </c>
      <c r="B4" s="48" t="n">
        <v>3639323.84</v>
      </c>
      <c r="C4" s="48" t="n">
        <v>6280864</v>
      </c>
      <c r="D4" s="48" t="n">
        <v>3253650</v>
      </c>
      <c r="E4" s="48" t="n">
        <v>-3526251</v>
      </c>
      <c r="F4" s="48" t="n">
        <v>1939409</v>
      </c>
      <c r="G4" s="48" t="n">
        <v>124388</v>
      </c>
      <c r="H4" s="48" t="n">
        <v>1184912</v>
      </c>
      <c r="I4" s="48" t="n">
        <v>139068.557</v>
      </c>
      <c r="J4" s="48" t="n">
        <v>217216</v>
      </c>
      <c r="K4" s="48" t="n">
        <v>-148732.699</v>
      </c>
      <c r="L4" s="48" t="n">
        <v>15527.448</v>
      </c>
      <c r="M4" s="48" t="n">
        <v>15619.562</v>
      </c>
      <c r="N4" s="48" t="n">
        <v>-383357</v>
      </c>
      <c r="O4" s="48" t="n">
        <v>88809.54</v>
      </c>
      <c r="P4" s="48" t="n">
        <v>-479381</v>
      </c>
      <c r="Q4" s="48" t="n">
        <v>32909.85</v>
      </c>
      <c r="R4" s="48" t="n">
        <v>-47827</v>
      </c>
      <c r="S4" s="48" t="n">
        <v>-7181</v>
      </c>
      <c r="T4" s="48" t="n">
        <v>58006.101</v>
      </c>
      <c r="U4" s="48" t="n">
        <v>98021.017</v>
      </c>
      <c r="V4" s="48" t="n">
        <v>-41830</v>
      </c>
      <c r="W4" s="48" t="n">
        <v>38108.903</v>
      </c>
      <c r="X4" s="48" t="n">
        <v>3594</v>
      </c>
      <c r="Y4" s="48" t="n">
        <v>302875</v>
      </c>
      <c r="Z4" s="48" t="n">
        <v>22324</v>
      </c>
      <c r="AA4" s="48" t="n">
        <v>-15604</v>
      </c>
      <c r="AB4" s="48" t="n">
        <v>76523.474</v>
      </c>
      <c r="AC4" s="48" t="n">
        <v>295342.382</v>
      </c>
      <c r="AD4" s="48" t="n">
        <v>402044</v>
      </c>
      <c r="AE4" s="48" t="n">
        <v>-24276.517</v>
      </c>
      <c r="AF4" s="48" t="n">
        <v>150981.747</v>
      </c>
      <c r="AG4" s="48" t="n">
        <v>-5357.395</v>
      </c>
      <c r="AH4" s="48" t="n">
        <v>-643571</v>
      </c>
      <c r="AI4" s="48" t="n">
        <v>-9754</v>
      </c>
      <c r="AJ4" s="48" t="n">
        <v>-5069</v>
      </c>
      <c r="AK4" s="48" t="n">
        <v>8242</v>
      </c>
      <c r="AL4" s="48" t="n">
        <v>207047.622</v>
      </c>
      <c r="AM4" s="48" t="n">
        <v>9921</v>
      </c>
      <c r="AN4" s="48" t="n">
        <v>-1014.551</v>
      </c>
      <c r="AO4" s="48" t="n">
        <v>34528</v>
      </c>
      <c r="AP4" s="48" t="n">
        <v>59302.718</v>
      </c>
      <c r="AQ4" s="48" t="n">
        <v>9091</v>
      </c>
      <c r="AR4" s="48" t="n">
        <v>-610</v>
      </c>
      <c r="AS4" s="48" t="n">
        <v>116290</v>
      </c>
      <c r="AT4" s="48" t="n">
        <v>3200</v>
      </c>
      <c r="AU4" s="48" t="n">
        <v>8</v>
      </c>
      <c r="AV4" s="48" t="n">
        <v>3</v>
      </c>
      <c r="AW4" s="48" t="n">
        <v>-1510.762</v>
      </c>
      <c r="AX4" s="48" t="n">
        <v>13485824.837</v>
      </c>
      <c r="AY4" s="48"/>
      <c r="AZ4" s="23" t="s">
        <v>58</v>
      </c>
      <c r="BA4" s="48" t="n">
        <v>-1088</v>
      </c>
      <c r="BB4" s="48" t="n">
        <v>4229</v>
      </c>
      <c r="BC4" s="48" t="n">
        <v>-37261</v>
      </c>
      <c r="BD4" s="48" t="n">
        <v>-63280</v>
      </c>
      <c r="BE4" s="48" t="n">
        <v>0</v>
      </c>
      <c r="BF4" s="48" t="n">
        <v>-97400</v>
      </c>
      <c r="BG4" s="48"/>
      <c r="BH4" s="48" t="n">
        <v>13485824.837</v>
      </c>
      <c r="BI4" s="48" t="n">
        <v>-97400</v>
      </c>
      <c r="BJ4" s="48" t="n">
        <f aca="false">+BH4+BI4</f>
        <v>13388424.837</v>
      </c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8"/>
    </row>
    <row r="5" customFormat="false" ht="14.1" hidden="false" customHeight="true" outlineLevel="0" collapsed="false">
      <c r="A5" s="24" t="s">
        <v>59</v>
      </c>
      <c r="B5" s="49" t="n">
        <v>2481305.887</v>
      </c>
      <c r="C5" s="49" t="n">
        <v>1662412</v>
      </c>
      <c r="D5" s="49" t="n">
        <v>379839</v>
      </c>
      <c r="E5" s="49" t="n">
        <v>-3222317.508</v>
      </c>
      <c r="F5" s="49" t="n">
        <v>546505</v>
      </c>
      <c r="G5" s="49" t="n">
        <v>626498</v>
      </c>
      <c r="H5" s="49" t="n">
        <v>126570</v>
      </c>
      <c r="I5" s="49" t="n">
        <v>5712.525</v>
      </c>
      <c r="J5" s="49" t="n">
        <v>-41752</v>
      </c>
      <c r="K5" s="49" t="n">
        <v>40321.801</v>
      </c>
      <c r="L5" s="49" t="n">
        <v>8922.748</v>
      </c>
      <c r="M5" s="49" t="n">
        <v>34170.652</v>
      </c>
      <c r="N5" s="49" t="n">
        <v>15193</v>
      </c>
      <c r="O5" s="49" t="n">
        <v>25399.723</v>
      </c>
      <c r="P5" s="49" t="n">
        <v>97450.725</v>
      </c>
      <c r="Q5" s="49" t="n">
        <v>20983.82</v>
      </c>
      <c r="R5" s="49" t="n">
        <v>-143600</v>
      </c>
      <c r="S5" s="49" t="n">
        <v>21581</v>
      </c>
      <c r="T5" s="49" t="n">
        <v>7014.911</v>
      </c>
      <c r="U5" s="49" t="n">
        <v>10140.33</v>
      </c>
      <c r="V5" s="49" t="n">
        <v>8151</v>
      </c>
      <c r="W5" s="49" t="n">
        <v>8152.813</v>
      </c>
      <c r="X5" s="49" t="n">
        <v>836.362</v>
      </c>
      <c r="Y5" s="49" t="n">
        <v>16945</v>
      </c>
      <c r="Z5" s="49" t="n">
        <v>-6948</v>
      </c>
      <c r="AA5" s="49" t="n">
        <v>2102</v>
      </c>
      <c r="AB5" s="49" t="n">
        <v>-3826.815</v>
      </c>
      <c r="AC5" s="49" t="n">
        <v>-2799.542</v>
      </c>
      <c r="AD5" s="49" t="n">
        <v>9440</v>
      </c>
      <c r="AE5" s="49" t="n">
        <v>-12379.532</v>
      </c>
      <c r="AF5" s="49" t="n">
        <v>142597.925</v>
      </c>
      <c r="AG5" s="49" t="n">
        <v>8237.472</v>
      </c>
      <c r="AH5" s="49" t="n">
        <v>4551</v>
      </c>
      <c r="AI5" s="49" t="n">
        <v>14150</v>
      </c>
      <c r="AJ5" s="49" t="n">
        <v>3957</v>
      </c>
      <c r="AK5" s="49" t="n">
        <v>4248</v>
      </c>
      <c r="AL5" s="49" t="n">
        <v>63974.991</v>
      </c>
      <c r="AM5" s="49" t="n">
        <v>2045.772</v>
      </c>
      <c r="AN5" s="49" t="n">
        <v>33575.143</v>
      </c>
      <c r="AO5" s="49" t="n">
        <v>87</v>
      </c>
      <c r="AP5" s="49" t="n">
        <v>4451.728</v>
      </c>
      <c r="AQ5" s="49" t="n">
        <v>24039</v>
      </c>
      <c r="AR5" s="49" t="n">
        <v>11</v>
      </c>
      <c r="AS5" s="49" t="n">
        <v>4100</v>
      </c>
      <c r="AT5" s="49" t="n">
        <v>-395</v>
      </c>
      <c r="AU5" s="49" t="n">
        <v>18</v>
      </c>
      <c r="AV5" s="49" t="n">
        <v>10</v>
      </c>
      <c r="AW5" s="49" t="n">
        <v>41.886</v>
      </c>
      <c r="AX5" s="49" t="n">
        <v>3031725.817</v>
      </c>
      <c r="AY5" s="49"/>
      <c r="AZ5" s="24" t="s">
        <v>59</v>
      </c>
      <c r="BA5" s="49" t="n">
        <v>14537</v>
      </c>
      <c r="BB5" s="49" t="n">
        <v>11639</v>
      </c>
      <c r="BC5" s="49" t="n">
        <v>23675</v>
      </c>
      <c r="BD5" s="49" t="n">
        <v>1724</v>
      </c>
      <c r="BE5" s="49" t="n">
        <v>-2429</v>
      </c>
      <c r="BF5" s="49" t="n">
        <v>49146</v>
      </c>
      <c r="BG5" s="49"/>
      <c r="BH5" s="49" t="n">
        <v>3031725.817</v>
      </c>
      <c r="BI5" s="49" t="n">
        <v>49146</v>
      </c>
      <c r="BJ5" s="48" t="n">
        <f aca="false">+BH5+BI5</f>
        <v>3080871.817</v>
      </c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8"/>
    </row>
    <row r="6" customFormat="false" ht="14.1" hidden="false" customHeight="true" outlineLevel="0" collapsed="false">
      <c r="A6" s="29" t="s">
        <v>60</v>
      </c>
      <c r="B6" s="48" t="n">
        <v>1245185.262</v>
      </c>
      <c r="C6" s="48" t="n">
        <v>1811192</v>
      </c>
      <c r="D6" s="48" t="n">
        <v>1542961</v>
      </c>
      <c r="E6" s="48" t="n">
        <v>5397118</v>
      </c>
      <c r="F6" s="48" t="n">
        <v>160176</v>
      </c>
      <c r="G6" s="48" t="n">
        <v>202727</v>
      </c>
      <c r="H6" s="48" t="n">
        <v>34830</v>
      </c>
      <c r="I6" s="48" t="n">
        <v>28839.536</v>
      </c>
      <c r="J6" s="48" t="n">
        <v>422924</v>
      </c>
      <c r="K6" s="48" t="n">
        <v>13520.282</v>
      </c>
      <c r="L6" s="48" t="n">
        <v>3011.205</v>
      </c>
      <c r="M6" s="48" t="n">
        <v>21703.764</v>
      </c>
      <c r="N6" s="48" t="n">
        <v>-11440</v>
      </c>
      <c r="O6" s="48" t="n">
        <v>19020.052</v>
      </c>
      <c r="P6" s="48" t="n">
        <v>136199</v>
      </c>
      <c r="Q6" s="48" t="n">
        <v>110094.274</v>
      </c>
      <c r="R6" s="48" t="n">
        <v>99104</v>
      </c>
      <c r="S6" s="48" t="n">
        <v>-14162</v>
      </c>
      <c r="T6" s="48" t="n">
        <v>7883.534</v>
      </c>
      <c r="U6" s="48" t="n">
        <v>-10489</v>
      </c>
      <c r="V6" s="48" t="n">
        <v>8745</v>
      </c>
      <c r="W6" s="48" t="n">
        <v>3789.59</v>
      </c>
      <c r="X6" s="48" t="n">
        <v>23977</v>
      </c>
      <c r="Y6" s="48" t="n">
        <v>-2299</v>
      </c>
      <c r="Z6" s="48" t="n">
        <v>7515</v>
      </c>
      <c r="AA6" s="48" t="n">
        <v>6467</v>
      </c>
      <c r="AB6" s="48" t="n">
        <v>9514.272</v>
      </c>
      <c r="AC6" s="48" t="n">
        <v>2120.825</v>
      </c>
      <c r="AD6" s="48" t="n">
        <v>3425</v>
      </c>
      <c r="AE6" s="48" t="n">
        <v>14817.219</v>
      </c>
      <c r="AF6" s="48" t="n">
        <v>7970.942</v>
      </c>
      <c r="AG6" s="48" t="n">
        <v>1852.271</v>
      </c>
      <c r="AH6" s="48" t="n">
        <v>-9462</v>
      </c>
      <c r="AI6" s="48" t="n">
        <v>-395</v>
      </c>
      <c r="AJ6" s="48" t="n">
        <v>-658</v>
      </c>
      <c r="AK6" s="48" t="n">
        <v>-2092</v>
      </c>
      <c r="AL6" s="48" t="n">
        <v>-25721.373</v>
      </c>
      <c r="AM6" s="48" t="n">
        <v>195</v>
      </c>
      <c r="AN6" s="48" t="n">
        <v>36045.306</v>
      </c>
      <c r="AO6" s="48" t="n">
        <v>38</v>
      </c>
      <c r="AP6" s="48" t="n">
        <v>1114.235</v>
      </c>
      <c r="AQ6" s="48" t="n">
        <v>14255</v>
      </c>
      <c r="AR6" s="48" t="n">
        <v>-363</v>
      </c>
      <c r="AS6" s="48" t="n">
        <v>16210</v>
      </c>
      <c r="AT6" s="48" t="n">
        <v>-290</v>
      </c>
      <c r="AU6" s="48" t="n">
        <v>0</v>
      </c>
      <c r="AV6" s="48" t="n">
        <v>0</v>
      </c>
      <c r="AW6" s="48" t="n">
        <v>-93.667</v>
      </c>
      <c r="AX6" s="48" t="n">
        <v>11337075.529</v>
      </c>
      <c r="AY6" s="48"/>
      <c r="AZ6" s="29" t="s">
        <v>60</v>
      </c>
      <c r="BA6" s="48" t="n">
        <v>-9584</v>
      </c>
      <c r="BB6" s="48" t="n">
        <v>-14128</v>
      </c>
      <c r="BC6" s="48" t="n">
        <v>-10038</v>
      </c>
      <c r="BD6" s="48" t="n">
        <v>79</v>
      </c>
      <c r="BE6" s="48" t="n">
        <v>-1071</v>
      </c>
      <c r="BF6" s="48" t="n">
        <v>-34742</v>
      </c>
      <c r="BG6" s="48"/>
      <c r="BH6" s="48" t="n">
        <v>11337075.529</v>
      </c>
      <c r="BI6" s="48" t="n">
        <v>-34742</v>
      </c>
      <c r="BJ6" s="48" t="n">
        <f aca="false">+BH6+BI6</f>
        <v>11302333.529</v>
      </c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8"/>
    </row>
    <row r="7" customFormat="false" ht="14.1" hidden="false" customHeight="true" outlineLevel="0" collapsed="false">
      <c r="A7" s="30" t="s">
        <v>61</v>
      </c>
      <c r="B7" s="48" t="n">
        <v>160289.083</v>
      </c>
      <c r="C7" s="48" t="n">
        <v>574406</v>
      </c>
      <c r="D7" s="48" t="n">
        <v>215597</v>
      </c>
      <c r="E7" s="48" t="n">
        <v>270235</v>
      </c>
      <c r="F7" s="48" t="n">
        <v>23535</v>
      </c>
      <c r="G7" s="48" t="n">
        <v>1811</v>
      </c>
      <c r="H7" s="48" t="n">
        <v>11806</v>
      </c>
      <c r="I7" s="48" t="n">
        <v>6102.2</v>
      </c>
      <c r="J7" s="48" t="n">
        <v>32933</v>
      </c>
      <c r="K7" s="48" t="n">
        <v>1183.897</v>
      </c>
      <c r="L7" s="48" t="n">
        <v>479.448</v>
      </c>
      <c r="M7" s="48" t="n">
        <v>87.932</v>
      </c>
      <c r="N7" s="48" t="n">
        <v>2309</v>
      </c>
      <c r="O7" s="48" t="n">
        <v>2797.23</v>
      </c>
      <c r="P7" s="48" t="n">
        <v>45127</v>
      </c>
      <c r="Q7" s="48" t="n">
        <v>20514.755</v>
      </c>
      <c r="R7" s="48" t="n">
        <v>1964</v>
      </c>
      <c r="S7" s="48" t="n">
        <v>1326</v>
      </c>
      <c r="T7" s="48" t="n">
        <v>331.04</v>
      </c>
      <c r="U7" s="48" t="n">
        <v>264</v>
      </c>
      <c r="V7" s="48" t="n">
        <v>1355</v>
      </c>
      <c r="W7" s="48" t="n">
        <v>668.583</v>
      </c>
      <c r="X7" s="48" t="n">
        <v>243</v>
      </c>
      <c r="Y7" s="48" t="n">
        <v>5139</v>
      </c>
      <c r="Z7" s="48" t="n">
        <v>4104</v>
      </c>
      <c r="AA7" s="48" t="n">
        <v>337</v>
      </c>
      <c r="AB7" s="48" t="n">
        <v>13479.641</v>
      </c>
      <c r="AC7" s="48" t="n">
        <v>727.401</v>
      </c>
      <c r="AD7" s="48" t="n">
        <v>7143</v>
      </c>
      <c r="AE7" s="48" t="n">
        <v>411.026</v>
      </c>
      <c r="AF7" s="48" t="n">
        <v>1646.345</v>
      </c>
      <c r="AG7" s="48" t="n">
        <v>103.439</v>
      </c>
      <c r="AH7" s="48" t="n">
        <v>544</v>
      </c>
      <c r="AI7" s="48" t="n">
        <v>666</v>
      </c>
      <c r="AJ7" s="48" t="n">
        <v>140</v>
      </c>
      <c r="AK7" s="48" t="n">
        <v>233</v>
      </c>
      <c r="AL7" s="48" t="n">
        <v>2045.184</v>
      </c>
      <c r="AM7" s="48" t="n">
        <v>3</v>
      </c>
      <c r="AN7" s="48" t="n">
        <v>208.306</v>
      </c>
      <c r="AO7" s="48" t="n">
        <v>798</v>
      </c>
      <c r="AP7" s="48" t="n">
        <v>569.019</v>
      </c>
      <c r="AQ7" s="48" t="n">
        <v>0</v>
      </c>
      <c r="AR7" s="48" t="n">
        <v>11</v>
      </c>
      <c r="AS7" s="48" t="n">
        <v>64</v>
      </c>
      <c r="AT7" s="48" t="n">
        <v>359</v>
      </c>
      <c r="AU7" s="48" t="n">
        <v>0</v>
      </c>
      <c r="AV7" s="48" t="n">
        <v>0</v>
      </c>
      <c r="AW7" s="48" t="n">
        <v>0</v>
      </c>
      <c r="AX7" s="48" t="n">
        <v>1414096.529</v>
      </c>
      <c r="AY7" s="48"/>
      <c r="AZ7" s="30" t="s">
        <v>61</v>
      </c>
      <c r="BA7" s="48" t="n">
        <v>206</v>
      </c>
      <c r="BB7" s="48" t="n">
        <v>766</v>
      </c>
      <c r="BC7" s="48" t="n">
        <v>248</v>
      </c>
      <c r="BD7" s="48" t="n">
        <v>79</v>
      </c>
      <c r="BE7" s="48" t="n">
        <v>0</v>
      </c>
      <c r="BF7" s="48" t="n">
        <v>1299</v>
      </c>
      <c r="BG7" s="48"/>
      <c r="BH7" s="48" t="n">
        <v>1414096.529</v>
      </c>
      <c r="BI7" s="48" t="n">
        <v>1299</v>
      </c>
      <c r="BJ7" s="48" t="n">
        <f aca="false">+BH7+BI7</f>
        <v>1415395.529</v>
      </c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8"/>
    </row>
    <row r="8" customFormat="false" ht="14.1" hidden="false" customHeight="true" outlineLevel="0" collapsed="false">
      <c r="A8" s="30" t="s">
        <v>62</v>
      </c>
      <c r="B8" s="48" t="n">
        <v>1084896.179</v>
      </c>
      <c r="C8" s="48" t="n">
        <v>1236786</v>
      </c>
      <c r="D8" s="48" t="n">
        <v>1327364</v>
      </c>
      <c r="E8" s="48" t="n">
        <v>5126883</v>
      </c>
      <c r="F8" s="48" t="n">
        <v>136640</v>
      </c>
      <c r="G8" s="48" t="n">
        <v>200916</v>
      </c>
      <c r="H8" s="48" t="n">
        <v>23024</v>
      </c>
      <c r="I8" s="48" t="n">
        <v>22737.335</v>
      </c>
      <c r="J8" s="48" t="n">
        <v>389991</v>
      </c>
      <c r="K8" s="48" t="n">
        <v>12336.385</v>
      </c>
      <c r="L8" s="48" t="n">
        <v>2531.757</v>
      </c>
      <c r="M8" s="48" t="n">
        <v>21615.832</v>
      </c>
      <c r="N8" s="48" t="n">
        <v>-13749</v>
      </c>
      <c r="O8" s="48" t="n">
        <v>16222.822</v>
      </c>
      <c r="P8" s="48" t="n">
        <v>91072</v>
      </c>
      <c r="Q8" s="48" t="n">
        <v>89579.519</v>
      </c>
      <c r="R8" s="48" t="n">
        <v>97140</v>
      </c>
      <c r="S8" s="48" t="n">
        <v>-15488</v>
      </c>
      <c r="T8" s="48" t="n">
        <v>7552.494</v>
      </c>
      <c r="U8" s="48" t="n">
        <v>-10753</v>
      </c>
      <c r="V8" s="48" t="n">
        <v>7390</v>
      </c>
      <c r="W8" s="48" t="n">
        <v>3121.007</v>
      </c>
      <c r="X8" s="48" t="n">
        <v>23734</v>
      </c>
      <c r="Y8" s="48" t="n">
        <v>-7438</v>
      </c>
      <c r="Z8" s="48" t="n">
        <v>3411</v>
      </c>
      <c r="AA8" s="48" t="n">
        <v>6130</v>
      </c>
      <c r="AB8" s="48" t="n">
        <v>-3965.369</v>
      </c>
      <c r="AC8" s="48" t="n">
        <v>1393.424</v>
      </c>
      <c r="AD8" s="48" t="n">
        <v>-3718</v>
      </c>
      <c r="AE8" s="48" t="n">
        <v>14406.193</v>
      </c>
      <c r="AF8" s="48" t="n">
        <v>6324.596</v>
      </c>
      <c r="AG8" s="48" t="n">
        <v>1748.832</v>
      </c>
      <c r="AH8" s="48" t="n">
        <v>-10006</v>
      </c>
      <c r="AI8" s="48" t="n">
        <v>-1061</v>
      </c>
      <c r="AJ8" s="48" t="n">
        <v>-798</v>
      </c>
      <c r="AK8" s="48" t="n">
        <v>-2325</v>
      </c>
      <c r="AL8" s="48" t="n">
        <v>-27766.557</v>
      </c>
      <c r="AM8" s="48" t="n">
        <v>192</v>
      </c>
      <c r="AN8" s="48" t="n">
        <v>35837</v>
      </c>
      <c r="AO8" s="48" t="n">
        <v>-760</v>
      </c>
      <c r="AP8" s="48" t="n">
        <v>545.216</v>
      </c>
      <c r="AQ8" s="48" t="n">
        <v>14255</v>
      </c>
      <c r="AR8" s="48" t="n">
        <v>-374</v>
      </c>
      <c r="AS8" s="48" t="n">
        <v>16146</v>
      </c>
      <c r="AT8" s="48" t="n">
        <v>-649</v>
      </c>
      <c r="AU8" s="48" t="n">
        <v>0</v>
      </c>
      <c r="AV8" s="48" t="n">
        <v>0</v>
      </c>
      <c r="AW8" s="48" t="n">
        <v>-93.667</v>
      </c>
      <c r="AX8" s="48" t="n">
        <v>9922977.998</v>
      </c>
      <c r="AY8" s="48"/>
      <c r="AZ8" s="30" t="s">
        <v>62</v>
      </c>
      <c r="BA8" s="48" t="n">
        <v>-9790</v>
      </c>
      <c r="BB8" s="48" t="n">
        <v>-14894</v>
      </c>
      <c r="BC8" s="48" t="n">
        <v>-10286</v>
      </c>
      <c r="BD8" s="48" t="n">
        <v>0</v>
      </c>
      <c r="BE8" s="48" t="n">
        <v>-1071</v>
      </c>
      <c r="BF8" s="48" t="n">
        <v>-36041</v>
      </c>
      <c r="BG8" s="48"/>
      <c r="BH8" s="48" t="n">
        <v>9922977.998</v>
      </c>
      <c r="BI8" s="48" t="n">
        <v>-36041</v>
      </c>
      <c r="BJ8" s="48" t="n">
        <f aca="false">+BH8+BI8</f>
        <v>9886936.998</v>
      </c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8"/>
    </row>
    <row r="9" customFormat="false" ht="14.1" hidden="false" customHeight="true" outlineLevel="0" collapsed="false">
      <c r="A9" s="29" t="s">
        <v>63</v>
      </c>
      <c r="B9" s="48" t="n">
        <v>-36393556.144</v>
      </c>
      <c r="C9" s="48" t="n">
        <v>16227562</v>
      </c>
      <c r="D9" s="48" t="n">
        <v>1609192</v>
      </c>
      <c r="E9" s="48" t="n">
        <v>-3658362</v>
      </c>
      <c r="F9" s="48" t="n">
        <v>2308699</v>
      </c>
      <c r="G9" s="48" t="n">
        <v>2184619</v>
      </c>
      <c r="H9" s="48" t="n">
        <v>-408725</v>
      </c>
      <c r="I9" s="48" t="n">
        <v>77573.291</v>
      </c>
      <c r="J9" s="48" t="n">
        <v>26689</v>
      </c>
      <c r="K9" s="48" t="n">
        <v>-3227362.869</v>
      </c>
      <c r="L9" s="48" t="n">
        <v>1101463.866</v>
      </c>
      <c r="M9" s="48" t="n">
        <v>-802830.04</v>
      </c>
      <c r="N9" s="48" t="n">
        <v>756953</v>
      </c>
      <c r="O9" s="48" t="n">
        <v>237265.147</v>
      </c>
      <c r="P9" s="48" t="n">
        <v>1267697</v>
      </c>
      <c r="Q9" s="48" t="n">
        <v>3134530.092</v>
      </c>
      <c r="R9" s="48" t="n">
        <v>136060</v>
      </c>
      <c r="S9" s="48" t="n">
        <v>-382743</v>
      </c>
      <c r="T9" s="48" t="n">
        <v>109542.257</v>
      </c>
      <c r="U9" s="48" t="n">
        <v>338964</v>
      </c>
      <c r="V9" s="48" t="n">
        <v>257633</v>
      </c>
      <c r="W9" s="48" t="n">
        <v>25950.678</v>
      </c>
      <c r="X9" s="48" t="n">
        <v>-8753</v>
      </c>
      <c r="Y9" s="48" t="n">
        <v>-42814</v>
      </c>
      <c r="Z9" s="48" t="n">
        <v>-97026</v>
      </c>
      <c r="AA9" s="48" t="n">
        <v>-20322</v>
      </c>
      <c r="AB9" s="48" t="n">
        <v>314535.713</v>
      </c>
      <c r="AC9" s="48" t="n">
        <v>-216619.099</v>
      </c>
      <c r="AD9" s="48" t="n">
        <v>-1530</v>
      </c>
      <c r="AE9" s="48" t="n">
        <v>12762.31</v>
      </c>
      <c r="AF9" s="48" t="n">
        <v>543884.485</v>
      </c>
      <c r="AG9" s="48" t="n">
        <v>38542.021</v>
      </c>
      <c r="AH9" s="48" t="n">
        <v>-251241</v>
      </c>
      <c r="AI9" s="48" t="n">
        <v>567996</v>
      </c>
      <c r="AJ9" s="48" t="n">
        <v>-24629</v>
      </c>
      <c r="AK9" s="48" t="n">
        <v>-41329</v>
      </c>
      <c r="AL9" s="48" t="n">
        <v>-92032.573</v>
      </c>
      <c r="AM9" s="48" t="n">
        <v>-201990</v>
      </c>
      <c r="AN9" s="48" t="n">
        <v>330294</v>
      </c>
      <c r="AO9" s="48" t="n">
        <v>-15856</v>
      </c>
      <c r="AP9" s="48" t="n">
        <v>-36081.321</v>
      </c>
      <c r="AQ9" s="48" t="n">
        <v>29133</v>
      </c>
      <c r="AR9" s="48" t="n">
        <v>57</v>
      </c>
      <c r="AS9" s="48" t="n">
        <v>20304</v>
      </c>
      <c r="AT9" s="48" t="n">
        <v>6847</v>
      </c>
      <c r="AU9" s="48" t="n">
        <v>8</v>
      </c>
      <c r="AV9" s="48" t="n">
        <v>5</v>
      </c>
      <c r="AW9" s="48" t="n">
        <v>970.362</v>
      </c>
      <c r="AX9" s="48" t="n">
        <v>-14258069.824</v>
      </c>
      <c r="AY9" s="48"/>
      <c r="AZ9" s="29" t="s">
        <v>63</v>
      </c>
      <c r="BA9" s="48" t="n">
        <v>-37052</v>
      </c>
      <c r="BB9" s="48" t="n">
        <v>-113568</v>
      </c>
      <c r="BC9" s="48" t="n">
        <v>50660</v>
      </c>
      <c r="BD9" s="48" t="n">
        <v>15438</v>
      </c>
      <c r="BE9" s="48" t="n">
        <v>-31722</v>
      </c>
      <c r="BF9" s="48" t="n">
        <v>-116244</v>
      </c>
      <c r="BG9" s="48"/>
      <c r="BH9" s="48" t="n">
        <v>-14258069.824</v>
      </c>
      <c r="BI9" s="48" t="n">
        <v>-116244</v>
      </c>
      <c r="BJ9" s="48" t="n">
        <f aca="false">+BH9+BI9</f>
        <v>-14374313.82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8"/>
    </row>
    <row r="10" customFormat="false" ht="14.1" hidden="false" customHeight="true" outlineLevel="0" collapsed="false">
      <c r="A10" s="30" t="s">
        <v>64</v>
      </c>
      <c r="B10" s="48" t="n">
        <v>-9646157.789</v>
      </c>
      <c r="C10" s="48" t="n">
        <v>-1165958</v>
      </c>
      <c r="D10" s="48" t="n">
        <v>1123700</v>
      </c>
      <c r="E10" s="48" t="n">
        <v>419558</v>
      </c>
      <c r="F10" s="48" t="n">
        <v>-1796919</v>
      </c>
      <c r="G10" s="48" t="n">
        <v>30</v>
      </c>
      <c r="H10" s="48" t="n">
        <v>101356</v>
      </c>
      <c r="I10" s="48" t="n">
        <v>93482.34</v>
      </c>
      <c r="J10" s="48" t="n">
        <v>-27</v>
      </c>
      <c r="K10" s="48" t="n">
        <v>-146574.48</v>
      </c>
      <c r="L10" s="48" t="n">
        <v>0</v>
      </c>
      <c r="M10" s="48" t="n">
        <v>0</v>
      </c>
      <c r="N10" s="48" t="n">
        <v>21411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-577.248</v>
      </c>
      <c r="U10" s="48" t="n">
        <v>0</v>
      </c>
      <c r="V10" s="48" t="n">
        <v>445</v>
      </c>
      <c r="W10" s="48" t="n">
        <v>-86.237</v>
      </c>
      <c r="X10" s="48" t="n">
        <v>0</v>
      </c>
      <c r="Y10" s="48" t="n">
        <v>6699</v>
      </c>
      <c r="Z10" s="48" t="n">
        <v>0</v>
      </c>
      <c r="AA10" s="48" t="n">
        <v>0</v>
      </c>
      <c r="AB10" s="48" t="n">
        <v>2158.792</v>
      </c>
      <c r="AC10" s="48" t="n">
        <v>22.84</v>
      </c>
      <c r="AD10" s="48" t="n">
        <v>445</v>
      </c>
      <c r="AE10" s="48" t="n">
        <v>-708.898</v>
      </c>
      <c r="AF10" s="48" t="n">
        <v>0</v>
      </c>
      <c r="AG10" s="48" t="n">
        <v>31.015</v>
      </c>
      <c r="AH10" s="48" t="n">
        <v>-203806</v>
      </c>
      <c r="AI10" s="48" t="n">
        <v>0</v>
      </c>
      <c r="AJ10" s="48" t="n">
        <v>0</v>
      </c>
      <c r="AK10" s="48" t="n">
        <v>0</v>
      </c>
      <c r="AL10" s="48" t="n">
        <v>208.894</v>
      </c>
      <c r="AM10" s="48" t="n">
        <v>0</v>
      </c>
      <c r="AN10" s="48" t="n">
        <v>0</v>
      </c>
      <c r="AO10" s="48" t="n">
        <v>0</v>
      </c>
      <c r="AP10" s="48" t="n">
        <v>6.387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-11191260.384</v>
      </c>
      <c r="AY10" s="48"/>
      <c r="AZ10" s="30" t="s">
        <v>64</v>
      </c>
      <c r="BA10" s="48" t="n">
        <v>-47425</v>
      </c>
      <c r="BB10" s="48" t="n">
        <v>0</v>
      </c>
      <c r="BC10" s="48" t="n">
        <v>-836</v>
      </c>
      <c r="BD10" s="48" t="n">
        <v>0</v>
      </c>
      <c r="BE10" s="48" t="n">
        <v>0</v>
      </c>
      <c r="BF10" s="48" t="n">
        <v>-48261</v>
      </c>
      <c r="BG10" s="48"/>
      <c r="BH10" s="48" t="n">
        <v>-11191260.384</v>
      </c>
      <c r="BI10" s="48" t="n">
        <v>-48261</v>
      </c>
      <c r="BJ10" s="48" t="n">
        <f aca="false">+BH10+BI10</f>
        <v>-11239521.384</v>
      </c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8"/>
    </row>
    <row r="11" customFormat="false" ht="14.1" hidden="false" customHeight="true" outlineLevel="0" collapsed="false">
      <c r="A11" s="30" t="s">
        <v>65</v>
      </c>
      <c r="B11" s="48" t="n">
        <v>-14170479</v>
      </c>
      <c r="C11" s="48" t="n">
        <v>0</v>
      </c>
      <c r="D11" s="48" t="n">
        <v>0</v>
      </c>
      <c r="E11" s="48" t="n">
        <v>0</v>
      </c>
      <c r="F11" s="48" t="n">
        <v>-57208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2949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-36961.034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-14261699.034</v>
      </c>
      <c r="AY11" s="48"/>
      <c r="AZ11" s="30" t="s">
        <v>65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/>
      <c r="BH11" s="48" t="n">
        <v>-14261699.034</v>
      </c>
      <c r="BI11" s="48" t="n">
        <v>0</v>
      </c>
      <c r="BJ11" s="48" t="n">
        <f aca="false">+BH11+BI11</f>
        <v>-14261699.034</v>
      </c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8"/>
    </row>
    <row r="12" customFormat="false" ht="14.1" hidden="false" customHeight="true" outlineLevel="0" collapsed="false">
      <c r="A12" s="30" t="s">
        <v>66</v>
      </c>
      <c r="B12" s="48" t="n">
        <v>-6859740.27</v>
      </c>
      <c r="C12" s="48" t="n">
        <v>-21596667</v>
      </c>
      <c r="D12" s="48" t="n">
        <v>1317145</v>
      </c>
      <c r="E12" s="48" t="n">
        <v>-4280150</v>
      </c>
      <c r="F12" s="48" t="n">
        <v>436561</v>
      </c>
      <c r="G12" s="48" t="n">
        <v>-65151</v>
      </c>
      <c r="H12" s="48" t="n">
        <v>117303</v>
      </c>
      <c r="I12" s="48" t="n">
        <v>-958.097</v>
      </c>
      <c r="J12" s="48" t="n">
        <v>1152</v>
      </c>
      <c r="K12" s="48" t="n">
        <v>-100017.472</v>
      </c>
      <c r="L12" s="48" t="n">
        <v>-11671.053</v>
      </c>
      <c r="M12" s="48" t="n">
        <v>-636682.467</v>
      </c>
      <c r="N12" s="48" t="n">
        <v>272469</v>
      </c>
      <c r="O12" s="48" t="n">
        <v>56529.729</v>
      </c>
      <c r="P12" s="48" t="n">
        <v>0</v>
      </c>
      <c r="Q12" s="48" t="n">
        <v>-661413.451</v>
      </c>
      <c r="R12" s="48" t="n">
        <v>48819</v>
      </c>
      <c r="S12" s="48" t="n">
        <v>-446539</v>
      </c>
      <c r="T12" s="48" t="n">
        <v>149579.596</v>
      </c>
      <c r="U12" s="48" t="n">
        <v>0</v>
      </c>
      <c r="V12" s="48" t="n">
        <v>11631</v>
      </c>
      <c r="W12" s="48" t="n">
        <v>-71441.436</v>
      </c>
      <c r="X12" s="48" t="n">
        <v>7309</v>
      </c>
      <c r="Y12" s="48" t="n">
        <v>66820</v>
      </c>
      <c r="Z12" s="48" t="n">
        <v>-3874</v>
      </c>
      <c r="AA12" s="48" t="n">
        <v>0</v>
      </c>
      <c r="AB12" s="48" t="n">
        <v>-46455.379</v>
      </c>
      <c r="AC12" s="48" t="n">
        <v>203154.108</v>
      </c>
      <c r="AD12" s="48" t="n">
        <v>-37978</v>
      </c>
      <c r="AE12" s="48" t="n">
        <v>-69767.744</v>
      </c>
      <c r="AF12" s="48" t="n">
        <v>109.31</v>
      </c>
      <c r="AG12" s="48" t="n">
        <v>41341.191</v>
      </c>
      <c r="AH12" s="48" t="n">
        <v>-45066</v>
      </c>
      <c r="AI12" s="48" t="n">
        <v>58442</v>
      </c>
      <c r="AJ12" s="48" t="n">
        <v>-16908</v>
      </c>
      <c r="AK12" s="48" t="n">
        <v>-14</v>
      </c>
      <c r="AL12" s="48" t="n">
        <v>-9985.843</v>
      </c>
      <c r="AM12" s="48" t="n">
        <v>0</v>
      </c>
      <c r="AN12" s="48" t="n">
        <v>926</v>
      </c>
      <c r="AO12" s="48" t="n">
        <v>599</v>
      </c>
      <c r="AP12" s="48" t="n">
        <v>-68.793</v>
      </c>
      <c r="AQ12" s="48" t="n">
        <v>7242</v>
      </c>
      <c r="AR12" s="48" t="n">
        <v>0</v>
      </c>
      <c r="AS12" s="48" t="n">
        <v>286</v>
      </c>
      <c r="AT12" s="48" t="n">
        <v>-5500</v>
      </c>
      <c r="AU12" s="48" t="n">
        <v>0</v>
      </c>
      <c r="AV12" s="48" t="n">
        <v>0</v>
      </c>
      <c r="AW12" s="48" t="n">
        <v>0</v>
      </c>
      <c r="AX12" s="48" t="n">
        <v>-32168631.071</v>
      </c>
      <c r="AY12" s="48"/>
      <c r="AZ12" s="30" t="s">
        <v>66</v>
      </c>
      <c r="BA12" s="48" t="n">
        <v>0</v>
      </c>
      <c r="BB12" s="48" t="n">
        <v>-13</v>
      </c>
      <c r="BC12" s="48" t="n">
        <v>0</v>
      </c>
      <c r="BD12" s="48" t="n">
        <v>0</v>
      </c>
      <c r="BE12" s="48" t="n">
        <v>0</v>
      </c>
      <c r="BF12" s="48" t="n">
        <v>-13</v>
      </c>
      <c r="BG12" s="48"/>
      <c r="BH12" s="48" t="n">
        <v>-32168631.071</v>
      </c>
      <c r="BI12" s="48" t="n">
        <v>-13</v>
      </c>
      <c r="BJ12" s="48" t="n">
        <f aca="false">+BH12+BI12</f>
        <v>-32168644.071</v>
      </c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8"/>
    </row>
    <row r="13" customFormat="false" ht="14.1" hidden="false" customHeight="true" outlineLevel="0" collapsed="false">
      <c r="A13" s="30" t="s">
        <v>67</v>
      </c>
      <c r="B13" s="48" t="n">
        <v>-2635825.439</v>
      </c>
      <c r="C13" s="48" t="n">
        <v>24706328</v>
      </c>
      <c r="D13" s="48" t="n">
        <v>-360253</v>
      </c>
      <c r="E13" s="48" t="n">
        <v>-80476</v>
      </c>
      <c r="F13" s="48" t="n">
        <v>3601821</v>
      </c>
      <c r="G13" s="48" t="n">
        <v>2248349</v>
      </c>
      <c r="H13" s="48" t="n">
        <v>-614182</v>
      </c>
      <c r="I13" s="48" t="n">
        <v>125866.354</v>
      </c>
      <c r="J13" s="48" t="n">
        <v>6347</v>
      </c>
      <c r="K13" s="48" t="n">
        <v>-2981586.165</v>
      </c>
      <c r="L13" s="48" t="n">
        <v>1111669.953</v>
      </c>
      <c r="M13" s="48" t="n">
        <v>-170624.663</v>
      </c>
      <c r="N13" s="48" t="n">
        <v>487459</v>
      </c>
      <c r="O13" s="48" t="n">
        <v>168663.921</v>
      </c>
      <c r="P13" s="48" t="n">
        <v>1197438</v>
      </c>
      <c r="Q13" s="48" t="n">
        <v>3792808.321</v>
      </c>
      <c r="R13" s="48" t="n">
        <v>97867</v>
      </c>
      <c r="S13" s="48" t="n">
        <v>62015</v>
      </c>
      <c r="T13" s="48" t="n">
        <v>-39571.591</v>
      </c>
      <c r="U13" s="48" t="n">
        <v>338084</v>
      </c>
      <c r="V13" s="48" t="n">
        <v>244432</v>
      </c>
      <c r="W13" s="48" t="n">
        <v>97742.135</v>
      </c>
      <c r="X13" s="48" t="n">
        <v>-41735</v>
      </c>
      <c r="Y13" s="48" t="n">
        <v>-116328</v>
      </c>
      <c r="Z13" s="48" t="n">
        <v>-95947</v>
      </c>
      <c r="AA13" s="48" t="n">
        <v>-32441</v>
      </c>
      <c r="AB13" s="48" t="n">
        <v>406041.101</v>
      </c>
      <c r="AC13" s="48" t="n">
        <v>-433356.685</v>
      </c>
      <c r="AD13" s="48" t="n">
        <v>-5955</v>
      </c>
      <c r="AE13" s="48" t="n">
        <v>71678.164</v>
      </c>
      <c r="AF13" s="48" t="n">
        <v>541529.505</v>
      </c>
      <c r="AG13" s="48" t="n">
        <v>9003.358</v>
      </c>
      <c r="AH13" s="48" t="n">
        <v>-3097</v>
      </c>
      <c r="AI13" s="48" t="n">
        <v>508315</v>
      </c>
      <c r="AJ13" s="48" t="n">
        <v>-4629</v>
      </c>
      <c r="AK13" s="48" t="n">
        <v>-41320</v>
      </c>
      <c r="AL13" s="48" t="n">
        <v>-80071.931</v>
      </c>
      <c r="AM13" s="48" t="n">
        <v>-201990</v>
      </c>
      <c r="AN13" s="48" t="n">
        <v>320794</v>
      </c>
      <c r="AO13" s="48" t="n">
        <v>45759</v>
      </c>
      <c r="AP13" s="48" t="n">
        <v>-37112.925</v>
      </c>
      <c r="AQ13" s="48" t="n">
        <v>22047</v>
      </c>
      <c r="AR13" s="48" t="n">
        <v>67</v>
      </c>
      <c r="AS13" s="48" t="n">
        <v>20018</v>
      </c>
      <c r="AT13" s="48" t="n">
        <v>12365</v>
      </c>
      <c r="AU13" s="48" t="n">
        <v>8</v>
      </c>
      <c r="AV13" s="48" t="n">
        <v>3</v>
      </c>
      <c r="AW13" s="48" t="n">
        <v>-0.057</v>
      </c>
      <c r="AX13" s="48" t="n">
        <v>32268016.356</v>
      </c>
      <c r="AY13" s="48"/>
      <c r="AZ13" s="30" t="s">
        <v>67</v>
      </c>
      <c r="BA13" s="48" t="n">
        <v>9701</v>
      </c>
      <c r="BB13" s="48" t="n">
        <v>-115127</v>
      </c>
      <c r="BC13" s="48" t="n">
        <v>55722</v>
      </c>
      <c r="BD13" s="48" t="n">
        <v>15438</v>
      </c>
      <c r="BE13" s="48" t="n">
        <v>-32162</v>
      </c>
      <c r="BF13" s="48" t="n">
        <v>-66428</v>
      </c>
      <c r="BG13" s="48"/>
      <c r="BH13" s="48" t="n">
        <v>32268016.356</v>
      </c>
      <c r="BI13" s="48" t="n">
        <v>-66428</v>
      </c>
      <c r="BJ13" s="48" t="n">
        <f aca="false">+BH13+BI13</f>
        <v>32201588.356</v>
      </c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8"/>
    </row>
    <row r="14" customFormat="false" ht="14.1" hidden="false" customHeight="true" outlineLevel="0" collapsed="false">
      <c r="A14" s="30" t="s">
        <v>68</v>
      </c>
      <c r="B14" s="48" t="n">
        <v>-3081353.646</v>
      </c>
      <c r="C14" s="48" t="n">
        <v>14283859</v>
      </c>
      <c r="D14" s="48" t="n">
        <v>-471400</v>
      </c>
      <c r="E14" s="48" t="n">
        <v>282706</v>
      </c>
      <c r="F14" s="48" t="n">
        <v>124444</v>
      </c>
      <c r="G14" s="48" t="n">
        <v>1391</v>
      </c>
      <c r="H14" s="48" t="n">
        <v>-13202</v>
      </c>
      <c r="I14" s="48" t="n">
        <v>-140817.306</v>
      </c>
      <c r="J14" s="48" t="n">
        <v>19217</v>
      </c>
      <c r="K14" s="48" t="n">
        <v>815.248</v>
      </c>
      <c r="L14" s="48" t="n">
        <v>1464.966</v>
      </c>
      <c r="M14" s="48" t="n">
        <v>4477.09</v>
      </c>
      <c r="N14" s="48" t="n">
        <v>-24386</v>
      </c>
      <c r="O14" s="48" t="n">
        <v>12071.497</v>
      </c>
      <c r="P14" s="48" t="n">
        <v>67310</v>
      </c>
      <c r="Q14" s="48" t="n">
        <v>3135.222</v>
      </c>
      <c r="R14" s="48" t="n">
        <v>-10626</v>
      </c>
      <c r="S14" s="48" t="n">
        <v>1781</v>
      </c>
      <c r="T14" s="48" t="n">
        <v>111.5</v>
      </c>
      <c r="U14" s="48" t="n">
        <v>880</v>
      </c>
      <c r="V14" s="48" t="n">
        <v>1125</v>
      </c>
      <c r="W14" s="48" t="n">
        <v>-263.783</v>
      </c>
      <c r="X14" s="48" t="n">
        <v>25673</v>
      </c>
      <c r="Y14" s="48" t="n">
        <v>-5</v>
      </c>
      <c r="Z14" s="48" t="n">
        <v>2795</v>
      </c>
      <c r="AA14" s="48" t="n">
        <v>12119</v>
      </c>
      <c r="AB14" s="48" t="n">
        <v>-10247.765</v>
      </c>
      <c r="AC14" s="48" t="n">
        <v>13560.638</v>
      </c>
      <c r="AD14" s="48" t="n">
        <v>41958</v>
      </c>
      <c r="AE14" s="48" t="n">
        <v>11560.788</v>
      </c>
      <c r="AF14" s="48" t="n">
        <v>2245.671</v>
      </c>
      <c r="AG14" s="48" t="n">
        <v>-11833.543</v>
      </c>
      <c r="AH14" s="48" t="n">
        <v>728</v>
      </c>
      <c r="AI14" s="48" t="n">
        <v>1239</v>
      </c>
      <c r="AJ14" s="48" t="n">
        <v>-3092</v>
      </c>
      <c r="AK14" s="48" t="n">
        <v>5</v>
      </c>
      <c r="AL14" s="48" t="n">
        <v>-2183.693</v>
      </c>
      <c r="AM14" s="48" t="n">
        <v>0</v>
      </c>
      <c r="AN14" s="48" t="n">
        <v>8574</v>
      </c>
      <c r="AO14" s="48" t="n">
        <v>-62214</v>
      </c>
      <c r="AP14" s="48" t="n">
        <v>1094.01</v>
      </c>
      <c r="AQ14" s="48" t="n">
        <v>-156</v>
      </c>
      <c r="AR14" s="48" t="n">
        <v>-10</v>
      </c>
      <c r="AS14" s="48" t="n">
        <v>0</v>
      </c>
      <c r="AT14" s="48" t="n">
        <v>-18</v>
      </c>
      <c r="AU14" s="48" t="n">
        <v>0</v>
      </c>
      <c r="AV14" s="48" t="n">
        <v>2</v>
      </c>
      <c r="AW14" s="48" t="n">
        <v>970.419</v>
      </c>
      <c r="AX14" s="48" t="n">
        <v>11095504.313</v>
      </c>
      <c r="AY14" s="48"/>
      <c r="AZ14" s="30" t="s">
        <v>68</v>
      </c>
      <c r="BA14" s="48" t="n">
        <v>672</v>
      </c>
      <c r="BB14" s="48" t="n">
        <v>1572</v>
      </c>
      <c r="BC14" s="48" t="n">
        <v>-4226</v>
      </c>
      <c r="BD14" s="48" t="n">
        <v>0</v>
      </c>
      <c r="BE14" s="48" t="n">
        <v>440</v>
      </c>
      <c r="BF14" s="48" t="n">
        <v>-1542</v>
      </c>
      <c r="BG14" s="48"/>
      <c r="BH14" s="48" t="n">
        <v>11095504.313</v>
      </c>
      <c r="BI14" s="48" t="n">
        <v>-1542</v>
      </c>
      <c r="BJ14" s="48" t="n">
        <f aca="false">+BH14+BI14</f>
        <v>11093962.313</v>
      </c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8"/>
    </row>
    <row r="15" customFormat="false" ht="14.1" hidden="false" customHeight="true" outlineLevel="0" collapsed="false">
      <c r="A15" s="29" t="s">
        <v>69</v>
      </c>
      <c r="B15" s="48" t="n">
        <v>-36631788.176</v>
      </c>
      <c r="C15" s="48" t="n">
        <v>19204950</v>
      </c>
      <c r="D15" s="48" t="n">
        <v>3038973</v>
      </c>
      <c r="E15" s="48" t="n">
        <v>-9378726</v>
      </c>
      <c r="F15" s="48" t="n">
        <v>3552728</v>
      </c>
      <c r="G15" s="48" t="n">
        <v>1333499</v>
      </c>
      <c r="H15" s="48" t="n">
        <v>625677</v>
      </c>
      <c r="I15" s="48" t="n">
        <v>144432.521</v>
      </c>
      <c r="J15" s="48" t="n">
        <v>-137305</v>
      </c>
      <c r="K15" s="48" t="n">
        <v>-3417007.599</v>
      </c>
      <c r="L15" s="48" t="n">
        <v>1103535.674</v>
      </c>
      <c r="M15" s="48" t="n">
        <v>-870379.131</v>
      </c>
      <c r="N15" s="48" t="n">
        <v>369843</v>
      </c>
      <c r="O15" s="48" t="n">
        <v>281654.911</v>
      </c>
      <c r="P15" s="48" t="n">
        <v>598476</v>
      </c>
      <c r="Q15" s="48" t="n">
        <v>3050014.878</v>
      </c>
      <c r="R15" s="48" t="n">
        <v>145282</v>
      </c>
      <c r="S15" s="48" t="n">
        <v>-399240</v>
      </c>
      <c r="T15" s="48" t="n">
        <v>145907.72</v>
      </c>
      <c r="U15" s="48" t="n">
        <v>295317</v>
      </c>
      <c r="V15" s="48" t="n">
        <v>196664</v>
      </c>
      <c r="W15" s="48" t="n">
        <v>56206.222</v>
      </c>
      <c r="X15" s="48" t="n">
        <v>-31025</v>
      </c>
      <c r="Y15" s="48" t="n">
        <v>249816</v>
      </c>
      <c r="Z15" s="48" t="n">
        <v>-75269</v>
      </c>
      <c r="AA15" s="48" t="n">
        <v>-45400</v>
      </c>
      <c r="AB15" s="48" t="n">
        <v>383956.331</v>
      </c>
      <c r="AC15" s="48" t="n">
        <v>80091.429</v>
      </c>
      <c r="AD15" s="48" t="n">
        <v>387649</v>
      </c>
      <c r="AE15" s="48" t="n">
        <v>-13951.894</v>
      </c>
      <c r="AF15" s="48" t="n">
        <v>488960.292</v>
      </c>
      <c r="AG15" s="48" t="n">
        <v>24553.916</v>
      </c>
      <c r="AH15" s="48" t="n">
        <v>-889666</v>
      </c>
      <c r="AI15" s="48" t="n">
        <v>545738</v>
      </c>
      <c r="AJ15" s="48" t="n">
        <v>-32764</v>
      </c>
      <c r="AK15" s="48" t="n">
        <v>-37945</v>
      </c>
      <c r="AL15" s="48" t="n">
        <v>76761.431</v>
      </c>
      <c r="AM15" s="48" t="n">
        <v>-194125</v>
      </c>
      <c r="AN15" s="48" t="n">
        <v>259659</v>
      </c>
      <c r="AO15" s="48" t="n">
        <v>18698</v>
      </c>
      <c r="AP15" s="48" t="n">
        <v>17560.169</v>
      </c>
      <c r="AQ15" s="48" t="n">
        <v>-471</v>
      </c>
      <c r="AR15" s="48" t="n">
        <v>-201</v>
      </c>
      <c r="AS15" s="48" t="n">
        <v>118295</v>
      </c>
      <c r="AT15" s="48" t="n">
        <v>10732</v>
      </c>
      <c r="AU15" s="48" t="n">
        <v>-9</v>
      </c>
      <c r="AV15" s="48" t="n">
        <v>-6</v>
      </c>
      <c r="AW15" s="48" t="n">
        <v>550.004</v>
      </c>
      <c r="AX15" s="48" t="n">
        <v>-15349097.302</v>
      </c>
      <c r="AY15" s="48"/>
      <c r="AZ15" s="29" t="s">
        <v>69</v>
      </c>
      <c r="BA15" s="48" t="n">
        <v>-46751</v>
      </c>
      <c r="BB15" s="48" t="n">
        <v>-112387</v>
      </c>
      <c r="BC15" s="48" t="n">
        <v>2915</v>
      </c>
      <c r="BD15" s="48" t="n">
        <v>-48991</v>
      </c>
      <c r="BE15" s="48" t="n">
        <v>-28419</v>
      </c>
      <c r="BF15" s="48" t="n">
        <v>-233633</v>
      </c>
      <c r="BG15" s="48"/>
      <c r="BH15" s="48" t="n">
        <v>-15349097.302</v>
      </c>
      <c r="BI15" s="48" t="n">
        <v>-233633</v>
      </c>
      <c r="BJ15" s="48" t="n">
        <f aca="false">+BH15+BI15</f>
        <v>-15582730.302</v>
      </c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8"/>
    </row>
    <row r="16" customFormat="false" ht="14.1" hidden="false" customHeight="true" outlineLevel="0" collapsed="false">
      <c r="A16" s="30" t="s">
        <v>70</v>
      </c>
      <c r="B16" s="48" t="n">
        <v>-3947615</v>
      </c>
      <c r="C16" s="48" t="n">
        <v>1291568</v>
      </c>
      <c r="D16" s="48" t="n">
        <v>312103</v>
      </c>
      <c r="E16" s="48" t="n">
        <v>210</v>
      </c>
      <c r="F16" s="48" t="n">
        <v>-1572492</v>
      </c>
      <c r="G16" s="48" t="n">
        <v>1638</v>
      </c>
      <c r="H16" s="48" t="n">
        <v>105021</v>
      </c>
      <c r="I16" s="48" t="n">
        <v>52079.322</v>
      </c>
      <c r="J16" s="48" t="n">
        <v>0</v>
      </c>
      <c r="K16" s="48" t="n">
        <v>192020.979</v>
      </c>
      <c r="L16" s="48" t="n">
        <v>0</v>
      </c>
      <c r="M16" s="48" t="n">
        <v>0</v>
      </c>
      <c r="N16" s="48" t="n">
        <v>44094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390</v>
      </c>
      <c r="W16" s="48" t="n">
        <v>-68.899</v>
      </c>
      <c r="X16" s="48" t="n">
        <v>0</v>
      </c>
      <c r="Y16" s="48" t="n">
        <v>3917</v>
      </c>
      <c r="Z16" s="48" t="n">
        <v>0</v>
      </c>
      <c r="AA16" s="48" t="n">
        <v>0</v>
      </c>
      <c r="AB16" s="48" t="n">
        <v>1852.961</v>
      </c>
      <c r="AC16" s="48" t="n">
        <v>18.593</v>
      </c>
      <c r="AD16" s="48" t="n">
        <v>278</v>
      </c>
      <c r="AE16" s="48" t="n">
        <v>0</v>
      </c>
      <c r="AF16" s="48" t="n">
        <v>0</v>
      </c>
      <c r="AG16" s="48" t="n">
        <v>11702.133</v>
      </c>
      <c r="AH16" s="48" t="n">
        <v>-7667</v>
      </c>
      <c r="AI16" s="48" t="n">
        <v>0</v>
      </c>
      <c r="AJ16" s="48" t="n">
        <v>0</v>
      </c>
      <c r="AK16" s="48" t="n">
        <v>0</v>
      </c>
      <c r="AL16" s="48" t="n">
        <v>153.533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-3510796.378</v>
      </c>
      <c r="AY16" s="48"/>
      <c r="AZ16" s="30" t="s">
        <v>70</v>
      </c>
      <c r="BA16" s="48" t="n">
        <v>-47617</v>
      </c>
      <c r="BB16" s="48" t="n">
        <v>0</v>
      </c>
      <c r="BC16" s="48" t="n">
        <v>192</v>
      </c>
      <c r="BD16" s="48" t="n">
        <v>0</v>
      </c>
      <c r="BE16" s="48" t="n">
        <v>0</v>
      </c>
      <c r="BF16" s="48" t="n">
        <v>-47425</v>
      </c>
      <c r="BG16" s="48"/>
      <c r="BH16" s="48" t="n">
        <v>-3510796.378</v>
      </c>
      <c r="BI16" s="48" t="n">
        <v>-47425</v>
      </c>
      <c r="BJ16" s="48" t="n">
        <f aca="false">+BH16+BI16</f>
        <v>-3558221.378</v>
      </c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8"/>
    </row>
    <row r="17" customFormat="false" ht="14.1" hidden="false" customHeight="true" outlineLevel="0" collapsed="false">
      <c r="A17" s="30" t="s">
        <v>71</v>
      </c>
      <c r="B17" s="48" t="n">
        <v>-8998233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1525347.284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-7472885.716</v>
      </c>
      <c r="AY17" s="48"/>
      <c r="AZ17" s="30" t="s">
        <v>71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/>
      <c r="BH17" s="48" t="n">
        <v>-7472885.716</v>
      </c>
      <c r="BI17" s="48" t="n">
        <v>0</v>
      </c>
      <c r="BJ17" s="48" t="n">
        <f aca="false">+BH17+BI17</f>
        <v>-7472885.716</v>
      </c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8"/>
    </row>
    <row r="18" customFormat="false" ht="14.1" hidden="false" customHeight="true" outlineLevel="0" collapsed="false">
      <c r="A18" s="30" t="s">
        <v>72</v>
      </c>
      <c r="B18" s="48" t="n">
        <v>-25224833.798</v>
      </c>
      <c r="C18" s="48" t="n">
        <v>15846920</v>
      </c>
      <c r="D18" s="48" t="n">
        <v>2580170</v>
      </c>
      <c r="E18" s="48" t="n">
        <v>-8863920</v>
      </c>
      <c r="F18" s="48" t="n">
        <v>4981256</v>
      </c>
      <c r="G18" s="48" t="n">
        <v>1320558</v>
      </c>
      <c r="H18" s="48" t="n">
        <v>518445</v>
      </c>
      <c r="I18" s="48" t="n">
        <v>-1372237.056</v>
      </c>
      <c r="J18" s="48" t="n">
        <v>-254494</v>
      </c>
      <c r="K18" s="48" t="n">
        <v>-3621944.441</v>
      </c>
      <c r="L18" s="48" t="n">
        <v>1092323.496</v>
      </c>
      <c r="M18" s="48" t="n">
        <v>-896690.797</v>
      </c>
      <c r="N18" s="48" t="n">
        <v>298883</v>
      </c>
      <c r="O18" s="48" t="n">
        <v>298195.648</v>
      </c>
      <c r="P18" s="48" t="n">
        <v>699382</v>
      </c>
      <c r="Q18" s="48" t="n">
        <v>3048467.099</v>
      </c>
      <c r="R18" s="48" t="n">
        <v>153485</v>
      </c>
      <c r="S18" s="48" t="n">
        <v>-386430</v>
      </c>
      <c r="T18" s="48" t="n">
        <v>146074.089</v>
      </c>
      <c r="U18" s="48" t="n">
        <v>292744</v>
      </c>
      <c r="V18" s="48" t="n">
        <v>201365</v>
      </c>
      <c r="W18" s="48" t="n">
        <v>57625.337</v>
      </c>
      <c r="X18" s="48" t="n">
        <v>-18591</v>
      </c>
      <c r="Y18" s="48" t="n">
        <v>245346</v>
      </c>
      <c r="Z18" s="48" t="n">
        <v>-75244</v>
      </c>
      <c r="AA18" s="48" t="n">
        <v>-44341</v>
      </c>
      <c r="AB18" s="48" t="n">
        <v>388484.973</v>
      </c>
      <c r="AC18" s="48" t="n">
        <v>80982.02</v>
      </c>
      <c r="AD18" s="48" t="n">
        <v>315616</v>
      </c>
      <c r="AE18" s="48" t="n">
        <v>-13951.894</v>
      </c>
      <c r="AF18" s="48" t="n">
        <v>480563.403</v>
      </c>
      <c r="AG18" s="48" t="n">
        <v>20439.581</v>
      </c>
      <c r="AH18" s="48" t="n">
        <v>-879858</v>
      </c>
      <c r="AI18" s="48" t="n">
        <v>543759</v>
      </c>
      <c r="AJ18" s="48" t="n">
        <v>-6933</v>
      </c>
      <c r="AK18" s="48" t="n">
        <v>-37728</v>
      </c>
      <c r="AL18" s="48" t="n">
        <v>55648.613</v>
      </c>
      <c r="AM18" s="48" t="n">
        <v>-194125</v>
      </c>
      <c r="AN18" s="48" t="n">
        <v>251612</v>
      </c>
      <c r="AO18" s="48" t="n">
        <v>17851</v>
      </c>
      <c r="AP18" s="48" t="n">
        <v>12192.38</v>
      </c>
      <c r="AQ18" s="48" t="n">
        <v>1</v>
      </c>
      <c r="AR18" s="48" t="n">
        <v>-68</v>
      </c>
      <c r="AS18" s="48" t="n">
        <v>118295</v>
      </c>
      <c r="AT18" s="48" t="n">
        <v>10761</v>
      </c>
      <c r="AU18" s="48" t="n">
        <v>0</v>
      </c>
      <c r="AV18" s="48" t="n">
        <v>4</v>
      </c>
      <c r="AW18" s="48" t="n">
        <v>473.713</v>
      </c>
      <c r="AX18" s="48" t="n">
        <v>-7813466.634</v>
      </c>
      <c r="AY18" s="48"/>
      <c r="AZ18" s="30" t="s">
        <v>72</v>
      </c>
      <c r="BA18" s="48" t="n">
        <v>3172</v>
      </c>
      <c r="BB18" s="48" t="n">
        <v>-110616</v>
      </c>
      <c r="BC18" s="48" t="n">
        <v>7859</v>
      </c>
      <c r="BD18" s="48" t="n">
        <v>-48991</v>
      </c>
      <c r="BE18" s="48" t="n">
        <v>-28000</v>
      </c>
      <c r="BF18" s="48" t="n">
        <v>-176576</v>
      </c>
      <c r="BG18" s="48"/>
      <c r="BH18" s="48" t="n">
        <v>-7813466.634</v>
      </c>
      <c r="BI18" s="48" t="n">
        <v>-176576</v>
      </c>
      <c r="BJ18" s="48" t="n">
        <f aca="false">+BH18+BI18</f>
        <v>-7990042.634</v>
      </c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8"/>
    </row>
    <row r="19" customFormat="false" ht="14.1" hidden="false" customHeight="true" outlineLevel="0" collapsed="false">
      <c r="A19" s="30" t="s">
        <v>73</v>
      </c>
      <c r="B19" s="48" t="n">
        <v>1538893.622</v>
      </c>
      <c r="C19" s="48" t="n">
        <v>2066462</v>
      </c>
      <c r="D19" s="48" t="n">
        <v>146700</v>
      </c>
      <c r="E19" s="48" t="n">
        <v>-515016</v>
      </c>
      <c r="F19" s="48" t="n">
        <v>143964</v>
      </c>
      <c r="G19" s="48" t="n">
        <v>11303</v>
      </c>
      <c r="H19" s="48" t="n">
        <v>2211</v>
      </c>
      <c r="I19" s="48" t="n">
        <v>-60757.03</v>
      </c>
      <c r="J19" s="48" t="n">
        <v>117189</v>
      </c>
      <c r="K19" s="48" t="n">
        <v>12915.863</v>
      </c>
      <c r="L19" s="48" t="n">
        <v>11212.178</v>
      </c>
      <c r="M19" s="48" t="n">
        <v>26311.666</v>
      </c>
      <c r="N19" s="48" t="n">
        <v>26866</v>
      </c>
      <c r="O19" s="48" t="n">
        <v>-16540.736</v>
      </c>
      <c r="P19" s="48" t="n">
        <v>-100906</v>
      </c>
      <c r="Q19" s="48" t="n">
        <v>1547.779</v>
      </c>
      <c r="R19" s="48" t="n">
        <v>-8203</v>
      </c>
      <c r="S19" s="48" t="n">
        <v>-12810</v>
      </c>
      <c r="T19" s="48" t="n">
        <v>-166.368</v>
      </c>
      <c r="U19" s="48" t="n">
        <v>2573</v>
      </c>
      <c r="V19" s="48" t="n">
        <v>-5091</v>
      </c>
      <c r="W19" s="48" t="n">
        <v>-1350.216</v>
      </c>
      <c r="X19" s="48" t="n">
        <v>-12434</v>
      </c>
      <c r="Y19" s="48" t="n">
        <v>553</v>
      </c>
      <c r="Z19" s="48" t="n">
        <v>-25</v>
      </c>
      <c r="AA19" s="48" t="n">
        <v>-1059</v>
      </c>
      <c r="AB19" s="48" t="n">
        <v>-6381.602</v>
      </c>
      <c r="AC19" s="48" t="n">
        <v>-909.184</v>
      </c>
      <c r="AD19" s="48" t="n">
        <v>71755</v>
      </c>
      <c r="AE19" s="48" t="n">
        <v>0</v>
      </c>
      <c r="AF19" s="48" t="n">
        <v>8396.889</v>
      </c>
      <c r="AG19" s="48" t="n">
        <v>-7587.797</v>
      </c>
      <c r="AH19" s="48" t="n">
        <v>-2141</v>
      </c>
      <c r="AI19" s="48" t="n">
        <v>1979</v>
      </c>
      <c r="AJ19" s="48" t="n">
        <v>-25831</v>
      </c>
      <c r="AK19" s="48" t="n">
        <v>-217</v>
      </c>
      <c r="AL19" s="48" t="n">
        <v>20959.285</v>
      </c>
      <c r="AM19" s="48" t="n">
        <v>0</v>
      </c>
      <c r="AN19" s="48" t="n">
        <v>8047</v>
      </c>
      <c r="AO19" s="48" t="n">
        <v>847</v>
      </c>
      <c r="AP19" s="48" t="n">
        <v>5367.789</v>
      </c>
      <c r="AQ19" s="48" t="n">
        <v>-472</v>
      </c>
      <c r="AR19" s="48" t="n">
        <v>-133</v>
      </c>
      <c r="AS19" s="48" t="n">
        <v>0</v>
      </c>
      <c r="AT19" s="48" t="n">
        <v>-29</v>
      </c>
      <c r="AU19" s="48" t="n">
        <v>-9</v>
      </c>
      <c r="AV19" s="48" t="n">
        <v>-10</v>
      </c>
      <c r="AW19" s="48" t="n">
        <v>76.291</v>
      </c>
      <c r="AX19" s="48" t="n">
        <v>3448051.429</v>
      </c>
      <c r="AY19" s="48"/>
      <c r="AZ19" s="30" t="s">
        <v>73</v>
      </c>
      <c r="BA19" s="48" t="n">
        <v>-2306</v>
      </c>
      <c r="BB19" s="48" t="n">
        <v>-1771</v>
      </c>
      <c r="BC19" s="48" t="n">
        <v>-5136</v>
      </c>
      <c r="BD19" s="48" t="n">
        <v>0</v>
      </c>
      <c r="BE19" s="48" t="n">
        <v>-419</v>
      </c>
      <c r="BF19" s="48" t="n">
        <v>-9632</v>
      </c>
      <c r="BG19" s="48"/>
      <c r="BH19" s="48" t="n">
        <v>3448051.429</v>
      </c>
      <c r="BI19" s="48" t="n">
        <v>-9632</v>
      </c>
      <c r="BJ19" s="48" t="n">
        <f aca="false">+BH19+BI19</f>
        <v>3438419.429</v>
      </c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8"/>
    </row>
    <row r="20" customFormat="false" ht="14.1" hidden="false" customHeight="true" outlineLevel="0" collapsed="false">
      <c r="A20" s="30" t="s">
        <v>74</v>
      </c>
      <c r="B20" s="48" t="n">
        <v>151064.723</v>
      </c>
      <c r="C20" s="48" t="n">
        <v>-170128</v>
      </c>
      <c r="D20" s="48" t="n">
        <v>-98931</v>
      </c>
      <c r="E20" s="48" t="n">
        <v>19313</v>
      </c>
      <c r="F20" s="48" t="n">
        <v>-11301</v>
      </c>
      <c r="G20" s="48" t="n">
        <v>146283</v>
      </c>
      <c r="H20" s="48" t="n">
        <v>-10890</v>
      </c>
      <c r="I20" s="48" t="n">
        <v>37657.266</v>
      </c>
      <c r="J20" s="48" t="n">
        <v>38</v>
      </c>
      <c r="K20" s="48" t="n">
        <v>-12930.052</v>
      </c>
      <c r="L20" s="48" t="n">
        <v>1521.686</v>
      </c>
      <c r="M20" s="48" t="n">
        <v>27294.237</v>
      </c>
      <c r="N20" s="48" t="n">
        <v>0</v>
      </c>
      <c r="O20" s="48" t="n">
        <v>0</v>
      </c>
      <c r="P20" s="48" t="n">
        <v>-43810</v>
      </c>
      <c r="Q20" s="48" t="n">
        <v>-13653.03</v>
      </c>
      <c r="R20" s="48" t="n">
        <v>-12553</v>
      </c>
      <c r="S20" s="48" t="n">
        <v>1897</v>
      </c>
      <c r="T20" s="48" t="n">
        <v>6742.192</v>
      </c>
      <c r="U20" s="48" t="n">
        <v>142016.717</v>
      </c>
      <c r="V20" s="48" t="n">
        <v>2243</v>
      </c>
      <c r="W20" s="48" t="n">
        <v>-4089.043</v>
      </c>
      <c r="X20" s="48" t="n">
        <v>1053</v>
      </c>
      <c r="Y20" s="48" t="n">
        <v>-4401</v>
      </c>
      <c r="Z20" s="48" t="n">
        <v>0</v>
      </c>
      <c r="AA20" s="48" t="n">
        <v>905</v>
      </c>
      <c r="AB20" s="48" t="n">
        <v>1415.399</v>
      </c>
      <c r="AC20" s="48" t="n">
        <v>-689.429</v>
      </c>
      <c r="AD20" s="48" t="n">
        <v>0</v>
      </c>
      <c r="AE20" s="48" t="n">
        <v>0</v>
      </c>
      <c r="AF20" s="48" t="n">
        <v>55337.074</v>
      </c>
      <c r="AG20" s="48" t="n">
        <v>-1459.033</v>
      </c>
      <c r="AH20" s="48" t="n">
        <v>-235</v>
      </c>
      <c r="AI20" s="48" t="n">
        <v>-1251</v>
      </c>
      <c r="AJ20" s="48" t="n">
        <v>-233</v>
      </c>
      <c r="AK20" s="48" t="n">
        <v>2702</v>
      </c>
      <c r="AL20" s="48" t="n">
        <v>0</v>
      </c>
      <c r="AM20" s="48" t="n">
        <v>-185</v>
      </c>
      <c r="AN20" s="48" t="n">
        <v>0</v>
      </c>
      <c r="AO20" s="48" t="n">
        <v>-151</v>
      </c>
      <c r="AP20" s="48" t="n">
        <v>95.265</v>
      </c>
      <c r="AQ20" s="48" t="n">
        <v>401</v>
      </c>
      <c r="AR20" s="48" t="n">
        <v>0</v>
      </c>
      <c r="AS20" s="48" t="n">
        <v>-2011</v>
      </c>
      <c r="AT20" s="48" t="n">
        <v>0</v>
      </c>
      <c r="AU20" s="48" t="n">
        <v>7</v>
      </c>
      <c r="AV20" s="48" t="n">
        <v>4</v>
      </c>
      <c r="AW20" s="48" t="n">
        <v>-1038.623</v>
      </c>
      <c r="AX20" s="48" t="n">
        <v>208051.349</v>
      </c>
      <c r="AY20" s="48"/>
      <c r="AZ20" s="30" t="s">
        <v>74</v>
      </c>
      <c r="BA20" s="48" t="n">
        <v>3658</v>
      </c>
      <c r="BB20" s="48" t="n">
        <v>5537</v>
      </c>
      <c r="BC20" s="48" t="n">
        <v>-3153</v>
      </c>
      <c r="BD20" s="48" t="n">
        <v>-654</v>
      </c>
      <c r="BE20" s="48" t="n">
        <v>197</v>
      </c>
      <c r="BF20" s="48" t="n">
        <v>5585</v>
      </c>
      <c r="BG20" s="48"/>
      <c r="BH20" s="48" t="n">
        <v>208051.349</v>
      </c>
      <c r="BI20" s="48" t="n">
        <v>5585</v>
      </c>
      <c r="BJ20" s="48" t="n">
        <f aca="false">+BH20+BI20</f>
        <v>213636.349</v>
      </c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8"/>
    </row>
    <row r="21" customFormat="false" ht="14.1" hidden="false" customHeight="true" outlineLevel="0" collapsed="false">
      <c r="A21" s="23" t="s">
        <v>75</v>
      </c>
      <c r="B21" s="48" t="n">
        <v>2829141.141</v>
      </c>
      <c r="C21" s="48" t="n">
        <v>-1047684</v>
      </c>
      <c r="D21" s="48" t="n">
        <v>835881</v>
      </c>
      <c r="E21" s="48" t="n">
        <v>40900</v>
      </c>
      <c r="F21" s="48" t="n">
        <v>335071</v>
      </c>
      <c r="G21" s="48" t="n">
        <v>-1301470</v>
      </c>
      <c r="H21" s="48" t="n">
        <v>22730</v>
      </c>
      <c r="I21" s="48" t="n">
        <v>9811.327</v>
      </c>
      <c r="J21" s="48" t="n">
        <v>26582</v>
      </c>
      <c r="K21" s="48" t="n">
        <v>21513.829</v>
      </c>
      <c r="L21" s="48" t="n">
        <v>-16742.448</v>
      </c>
      <c r="M21" s="48" t="n">
        <v>-3438.909</v>
      </c>
      <c r="N21" s="48" t="n">
        <v>367481</v>
      </c>
      <c r="O21" s="48" t="n">
        <v>-5122.206</v>
      </c>
      <c r="P21" s="48" t="n">
        <v>-299254</v>
      </c>
      <c r="Q21" s="48" t="n">
        <v>-30472.52</v>
      </c>
      <c r="R21" s="48" t="n">
        <v>-3934</v>
      </c>
      <c r="S21" s="48" t="n">
        <v>14989</v>
      </c>
      <c r="T21" s="48" t="n">
        <v>-23426.1</v>
      </c>
      <c r="U21" s="48" t="n">
        <v>-1219</v>
      </c>
      <c r="V21" s="48" t="n">
        <v>10007</v>
      </c>
      <c r="W21" s="48" t="n">
        <v>-42258.887</v>
      </c>
      <c r="X21" s="48" t="n">
        <v>-1031</v>
      </c>
      <c r="Y21" s="48" t="n">
        <v>4739</v>
      </c>
      <c r="Z21" s="48" t="n">
        <v>-646</v>
      </c>
      <c r="AA21" s="48" t="n">
        <v>-120</v>
      </c>
      <c r="AB21" s="48" t="n">
        <v>20055.444</v>
      </c>
      <c r="AC21" s="48" t="n">
        <v>958.314</v>
      </c>
      <c r="AD21" s="48" t="n">
        <v>-139012</v>
      </c>
      <c r="AE21" s="48" t="n">
        <v>-280.016</v>
      </c>
      <c r="AF21" s="48" t="n">
        <v>-52177.289</v>
      </c>
      <c r="AG21" s="48" t="n">
        <v>-957.776</v>
      </c>
      <c r="AH21" s="48" t="n">
        <v>640399</v>
      </c>
      <c r="AI21" s="48" t="n">
        <v>24338</v>
      </c>
      <c r="AJ21" s="48" t="n">
        <v>4632</v>
      </c>
      <c r="AK21" s="48" t="n">
        <v>-652</v>
      </c>
      <c r="AL21" s="48" t="n">
        <v>-957.957</v>
      </c>
      <c r="AM21" s="48" t="n">
        <v>0</v>
      </c>
      <c r="AN21" s="48" t="n">
        <v>-136</v>
      </c>
      <c r="AO21" s="48" t="n">
        <v>26512</v>
      </c>
      <c r="AP21" s="48" t="n">
        <v>700</v>
      </c>
      <c r="AQ21" s="48" t="n">
        <v>16000</v>
      </c>
      <c r="AR21" s="48" t="n">
        <v>341</v>
      </c>
      <c r="AS21" s="48" t="n">
        <v>-41584</v>
      </c>
      <c r="AT21" s="48" t="n">
        <v>-657</v>
      </c>
      <c r="AU21" s="48" t="n">
        <v>0</v>
      </c>
      <c r="AV21" s="48" t="n">
        <v>0</v>
      </c>
      <c r="AW21" s="48" t="n">
        <v>1.366</v>
      </c>
      <c r="AX21" s="48" t="n">
        <v>2239550.313</v>
      </c>
      <c r="AY21" s="48"/>
      <c r="AZ21" s="23" t="s">
        <v>75</v>
      </c>
      <c r="BA21" s="48" t="n">
        <v>118</v>
      </c>
      <c r="BB21" s="48" t="n">
        <v>-2039</v>
      </c>
      <c r="BC21" s="48" t="n">
        <v>-14</v>
      </c>
      <c r="BD21" s="48" t="n">
        <v>0</v>
      </c>
      <c r="BE21" s="48" t="n">
        <v>0</v>
      </c>
      <c r="BF21" s="48" t="n">
        <v>-1935</v>
      </c>
      <c r="BG21" s="48"/>
      <c r="BH21" s="48" t="n">
        <v>2239550.313</v>
      </c>
      <c r="BI21" s="48" t="n">
        <v>-1935</v>
      </c>
      <c r="BJ21" s="48" t="n">
        <f aca="false">+BH21+BI21</f>
        <v>2237615.313</v>
      </c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8"/>
    </row>
    <row r="22" customFormat="false" ht="14.1" hidden="false" customHeight="true" outlineLevel="0" collapsed="false">
      <c r="A22" s="29" t="s">
        <v>76</v>
      </c>
      <c r="B22" s="48" t="n">
        <v>4419596.725</v>
      </c>
      <c r="C22" s="48" t="n">
        <v>3167873</v>
      </c>
      <c r="D22" s="48" t="n">
        <v>463759</v>
      </c>
      <c r="E22" s="48" t="n">
        <v>545624</v>
      </c>
      <c r="F22" s="48" t="n">
        <v>183962</v>
      </c>
      <c r="G22" s="48" t="n">
        <v>1315248</v>
      </c>
      <c r="H22" s="48" t="n">
        <v>77760</v>
      </c>
      <c r="I22" s="48" t="n">
        <v>22443.837</v>
      </c>
      <c r="J22" s="48" t="n">
        <v>12548</v>
      </c>
      <c r="K22" s="48" t="n">
        <v>3925.485</v>
      </c>
      <c r="L22" s="48" t="n">
        <v>16742.448</v>
      </c>
      <c r="M22" s="48" t="n">
        <v>3438.909</v>
      </c>
      <c r="N22" s="48" t="n">
        <v>628</v>
      </c>
      <c r="O22" s="48" t="n">
        <v>5980.43</v>
      </c>
      <c r="P22" s="48" t="n">
        <v>299684</v>
      </c>
      <c r="Q22" s="48" t="n">
        <v>39504.89</v>
      </c>
      <c r="R22" s="48" t="n">
        <v>4336</v>
      </c>
      <c r="S22" s="48" t="n">
        <v>2329</v>
      </c>
      <c r="T22" s="48" t="n">
        <v>23426.1</v>
      </c>
      <c r="U22" s="48" t="n">
        <v>5937</v>
      </c>
      <c r="V22" s="48" t="n">
        <v>8592</v>
      </c>
      <c r="W22" s="48" t="n">
        <v>42258.888</v>
      </c>
      <c r="X22" s="48" t="n">
        <v>1033</v>
      </c>
      <c r="Y22" s="48" t="n">
        <v>8253</v>
      </c>
      <c r="Z22" s="48" t="n">
        <v>663</v>
      </c>
      <c r="AA22" s="48" t="n">
        <v>265</v>
      </c>
      <c r="AB22" s="48" t="n">
        <v>1354.857</v>
      </c>
      <c r="AC22" s="48" t="n">
        <v>252.206</v>
      </c>
      <c r="AD22" s="48" t="n">
        <v>139012</v>
      </c>
      <c r="AE22" s="48" t="n">
        <v>280.016</v>
      </c>
      <c r="AF22" s="48" t="n">
        <v>52177.289</v>
      </c>
      <c r="AG22" s="48" t="n">
        <v>987.755</v>
      </c>
      <c r="AH22" s="48" t="n">
        <v>473</v>
      </c>
      <c r="AI22" s="48" t="n">
        <v>49</v>
      </c>
      <c r="AJ22" s="48" t="n">
        <v>24</v>
      </c>
      <c r="AK22" s="48" t="n">
        <v>941</v>
      </c>
      <c r="AL22" s="48" t="n">
        <v>959.023</v>
      </c>
      <c r="AM22" s="48" t="n">
        <v>0</v>
      </c>
      <c r="AN22" s="48" t="n">
        <v>136</v>
      </c>
      <c r="AO22" s="48" t="n">
        <v>379</v>
      </c>
      <c r="AP22" s="48" t="n">
        <v>0</v>
      </c>
      <c r="AQ22" s="48" t="n">
        <v>0</v>
      </c>
      <c r="AR22" s="48" t="n">
        <v>12</v>
      </c>
      <c r="AS22" s="48" t="n">
        <v>41584</v>
      </c>
      <c r="AT22" s="48" t="n">
        <v>3231</v>
      </c>
      <c r="AU22" s="48" t="n">
        <v>0</v>
      </c>
      <c r="AV22" s="48" t="n">
        <v>0</v>
      </c>
      <c r="AW22" s="48" t="n">
        <v>0</v>
      </c>
      <c r="AX22" s="48" t="n">
        <v>10917663.858</v>
      </c>
      <c r="AY22" s="48"/>
      <c r="AZ22" s="29" t="s">
        <v>76</v>
      </c>
      <c r="BA22" s="48" t="n">
        <v>917</v>
      </c>
      <c r="BB22" s="48" t="n">
        <v>2658</v>
      </c>
      <c r="BC22" s="48" t="n">
        <v>14</v>
      </c>
      <c r="BD22" s="48" t="n">
        <v>0</v>
      </c>
      <c r="BE22" s="48" t="n">
        <v>0</v>
      </c>
      <c r="BF22" s="48" t="n">
        <v>3589</v>
      </c>
      <c r="BG22" s="48"/>
      <c r="BH22" s="48" t="n">
        <v>10917663.858</v>
      </c>
      <c r="BI22" s="48" t="n">
        <v>3589</v>
      </c>
      <c r="BJ22" s="48" t="n">
        <f aca="false">+BH22+BI22</f>
        <v>10921252.858</v>
      </c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8"/>
    </row>
    <row r="23" customFormat="false" ht="14.1" hidden="false" customHeight="true" outlineLevel="0" collapsed="false">
      <c r="A23" s="30" t="s">
        <v>77</v>
      </c>
      <c r="B23" s="48" t="n">
        <v>373242.56</v>
      </c>
      <c r="C23" s="48" t="n">
        <v>169551</v>
      </c>
      <c r="D23" s="48" t="n">
        <v>280987</v>
      </c>
      <c r="E23" s="48" t="n">
        <v>381980</v>
      </c>
      <c r="F23" s="48" t="n">
        <v>43877</v>
      </c>
      <c r="G23" s="48" t="n">
        <v>0</v>
      </c>
      <c r="H23" s="48" t="n">
        <v>7114</v>
      </c>
      <c r="I23" s="48" t="n">
        <v>906.817</v>
      </c>
      <c r="J23" s="48" t="n">
        <v>12548</v>
      </c>
      <c r="K23" s="48" t="n">
        <v>577.661</v>
      </c>
      <c r="L23" s="48" t="n">
        <v>87.855</v>
      </c>
      <c r="M23" s="48" t="n">
        <v>596.511</v>
      </c>
      <c r="N23" s="48" t="n">
        <v>0</v>
      </c>
      <c r="O23" s="48" t="n">
        <v>1026.982</v>
      </c>
      <c r="P23" s="48" t="n">
        <v>21560</v>
      </c>
      <c r="Q23" s="48" t="n">
        <v>2097.632</v>
      </c>
      <c r="R23" s="48" t="n">
        <v>993</v>
      </c>
      <c r="S23" s="48" t="n">
        <v>986</v>
      </c>
      <c r="T23" s="48" t="n">
        <v>235.303</v>
      </c>
      <c r="U23" s="48" t="n">
        <v>4</v>
      </c>
      <c r="V23" s="48" t="n">
        <v>4924</v>
      </c>
      <c r="W23" s="48" t="n">
        <v>0</v>
      </c>
      <c r="X23" s="48" t="n">
        <v>1033</v>
      </c>
      <c r="Y23" s="48" t="n">
        <v>3157</v>
      </c>
      <c r="Z23" s="48" t="n">
        <v>87</v>
      </c>
      <c r="AA23" s="48" t="n">
        <v>0</v>
      </c>
      <c r="AB23" s="48" t="n">
        <v>250.3</v>
      </c>
      <c r="AC23" s="48" t="n">
        <v>252.2</v>
      </c>
      <c r="AD23" s="48" t="n">
        <v>509</v>
      </c>
      <c r="AE23" s="48" t="n">
        <v>280.016</v>
      </c>
      <c r="AF23" s="48" t="n">
        <v>18609.138</v>
      </c>
      <c r="AG23" s="48" t="n">
        <v>113.266</v>
      </c>
      <c r="AH23" s="48" t="n">
        <v>473</v>
      </c>
      <c r="AI23" s="48" t="n">
        <v>49</v>
      </c>
      <c r="AJ23" s="48" t="n">
        <v>24</v>
      </c>
      <c r="AK23" s="48" t="n">
        <v>604</v>
      </c>
      <c r="AL23" s="48" t="n">
        <v>959.023</v>
      </c>
      <c r="AM23" s="48" t="n">
        <v>0</v>
      </c>
      <c r="AN23" s="48" t="n">
        <v>43</v>
      </c>
      <c r="AO23" s="48" t="n">
        <v>316</v>
      </c>
      <c r="AP23" s="48" t="n">
        <v>0</v>
      </c>
      <c r="AQ23" s="48" t="n">
        <v>0</v>
      </c>
      <c r="AR23" s="48" t="n">
        <v>1</v>
      </c>
      <c r="AS23" s="48" t="n">
        <v>70</v>
      </c>
      <c r="AT23" s="48" t="n">
        <v>200</v>
      </c>
      <c r="AU23" s="48" t="n">
        <v>0</v>
      </c>
      <c r="AV23" s="48" t="n">
        <v>0</v>
      </c>
      <c r="AW23" s="48" t="n">
        <v>0</v>
      </c>
      <c r="AX23" s="48" t="n">
        <v>1330325.264</v>
      </c>
      <c r="AY23" s="48"/>
      <c r="AZ23" s="30" t="s">
        <v>77</v>
      </c>
      <c r="BA23" s="48" t="n">
        <v>312</v>
      </c>
      <c r="BB23" s="48" t="n">
        <v>2658</v>
      </c>
      <c r="BC23" s="48" t="n">
        <v>0</v>
      </c>
      <c r="BD23" s="48" t="n">
        <v>0</v>
      </c>
      <c r="BE23" s="48" t="n">
        <v>0</v>
      </c>
      <c r="BF23" s="48" t="n">
        <v>2970</v>
      </c>
      <c r="BG23" s="48"/>
      <c r="BH23" s="48" t="n">
        <v>1330325.264</v>
      </c>
      <c r="BI23" s="48" t="n">
        <v>2970</v>
      </c>
      <c r="BJ23" s="48" t="n">
        <f aca="false">+BH23+BI23</f>
        <v>1333295.264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8"/>
    </row>
    <row r="24" customFormat="false" ht="14.1" hidden="false" customHeight="true" outlineLevel="0" collapsed="false">
      <c r="A24" s="30" t="s">
        <v>78</v>
      </c>
      <c r="B24" s="48" t="n">
        <v>126299.122</v>
      </c>
      <c r="C24" s="48" t="n">
        <v>320348</v>
      </c>
      <c r="D24" s="48" t="n">
        <v>9888</v>
      </c>
      <c r="E24" s="48" t="n">
        <v>0</v>
      </c>
      <c r="F24" s="48" t="n">
        <v>8638</v>
      </c>
      <c r="G24" s="48" t="n">
        <v>5891</v>
      </c>
      <c r="H24" s="48" t="n">
        <v>5646</v>
      </c>
      <c r="I24" s="48" t="n">
        <v>0</v>
      </c>
      <c r="J24" s="48" t="n">
        <v>0</v>
      </c>
      <c r="K24" s="48" t="n">
        <v>1206.914</v>
      </c>
      <c r="L24" s="48" t="n">
        <v>16654.593</v>
      </c>
      <c r="M24" s="48" t="n">
        <v>1842.398</v>
      </c>
      <c r="N24" s="48" t="n">
        <v>628</v>
      </c>
      <c r="O24" s="48" t="n">
        <v>1753.713</v>
      </c>
      <c r="P24" s="48" t="n">
        <v>260775</v>
      </c>
      <c r="Q24" s="48" t="n">
        <v>13544.258</v>
      </c>
      <c r="R24" s="48" t="n">
        <v>0</v>
      </c>
      <c r="S24" s="48" t="n">
        <v>1343</v>
      </c>
      <c r="T24" s="48" t="n">
        <v>0</v>
      </c>
      <c r="U24" s="48" t="n">
        <v>5933</v>
      </c>
      <c r="V24" s="48" t="n">
        <v>108</v>
      </c>
      <c r="W24" s="48" t="n">
        <v>0</v>
      </c>
      <c r="X24" s="48" t="n">
        <v>0</v>
      </c>
      <c r="Y24" s="48" t="n">
        <v>926</v>
      </c>
      <c r="Z24" s="48" t="n">
        <v>576</v>
      </c>
      <c r="AA24" s="48" t="n">
        <v>265</v>
      </c>
      <c r="AB24" s="48" t="n">
        <v>0</v>
      </c>
      <c r="AC24" s="48" t="n">
        <v>0</v>
      </c>
      <c r="AD24" s="48" t="n">
        <v>836</v>
      </c>
      <c r="AE24" s="48" t="n">
        <v>0</v>
      </c>
      <c r="AF24" s="48" t="n">
        <v>7265.217</v>
      </c>
      <c r="AG24" s="48" t="n">
        <v>1.089</v>
      </c>
      <c r="AH24" s="48" t="n">
        <v>0</v>
      </c>
      <c r="AI24" s="48" t="n">
        <v>0</v>
      </c>
      <c r="AJ24" s="48" t="n">
        <v>0</v>
      </c>
      <c r="AK24" s="48" t="n">
        <v>337</v>
      </c>
      <c r="AL24" s="48" t="n">
        <v>0</v>
      </c>
      <c r="AM24" s="48" t="n">
        <v>0</v>
      </c>
      <c r="AN24" s="48" t="n">
        <v>93</v>
      </c>
      <c r="AO24" s="48" t="n">
        <v>63</v>
      </c>
      <c r="AP24" s="48" t="n">
        <v>0</v>
      </c>
      <c r="AQ24" s="48" t="n">
        <v>0</v>
      </c>
      <c r="AR24" s="48" t="n">
        <v>11</v>
      </c>
      <c r="AS24" s="48" t="n">
        <v>0</v>
      </c>
      <c r="AT24" s="48" t="n">
        <v>64</v>
      </c>
      <c r="AU24" s="48" t="n">
        <v>0</v>
      </c>
      <c r="AV24" s="48" t="n">
        <v>0</v>
      </c>
      <c r="AW24" s="48" t="n">
        <v>0</v>
      </c>
      <c r="AX24" s="48" t="n">
        <v>790936.304</v>
      </c>
      <c r="AY24" s="48"/>
      <c r="AZ24" s="30" t="s">
        <v>78</v>
      </c>
      <c r="BA24" s="48" t="n">
        <v>0</v>
      </c>
      <c r="BB24" s="48" t="n">
        <v>0</v>
      </c>
      <c r="BC24" s="48" t="n">
        <v>14</v>
      </c>
      <c r="BD24" s="48" t="n">
        <v>0</v>
      </c>
      <c r="BE24" s="48" t="n">
        <v>0</v>
      </c>
      <c r="BF24" s="48" t="n">
        <v>14</v>
      </c>
      <c r="BG24" s="48"/>
      <c r="BH24" s="48" t="n">
        <v>790936.304</v>
      </c>
      <c r="BI24" s="48" t="n">
        <v>14</v>
      </c>
      <c r="BJ24" s="48" t="n">
        <f aca="false">+BH24+BI24</f>
        <v>790950.304</v>
      </c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8"/>
    </row>
    <row r="25" customFormat="false" ht="14.1" hidden="false" customHeight="true" outlineLevel="0" collapsed="false">
      <c r="A25" s="30" t="s">
        <v>191</v>
      </c>
      <c r="B25" s="48" t="n">
        <v>3920055.043</v>
      </c>
      <c r="C25" s="48" t="n">
        <v>246416</v>
      </c>
      <c r="D25" s="48" t="n">
        <v>172884</v>
      </c>
      <c r="E25" s="48" t="n">
        <v>5143</v>
      </c>
      <c r="F25" s="48" t="n">
        <v>69886</v>
      </c>
      <c r="G25" s="48" t="n">
        <v>1309357</v>
      </c>
      <c r="H25" s="48" t="n">
        <v>65000</v>
      </c>
      <c r="I25" s="48" t="n">
        <v>15223.394</v>
      </c>
      <c r="J25" s="48" t="n">
        <v>0</v>
      </c>
      <c r="K25" s="48" t="n">
        <v>0</v>
      </c>
      <c r="L25" s="48" t="n">
        <v>0</v>
      </c>
      <c r="M25" s="48" t="n">
        <v>1000</v>
      </c>
      <c r="N25" s="48" t="n">
        <v>0</v>
      </c>
      <c r="O25" s="48" t="n">
        <v>0</v>
      </c>
      <c r="P25" s="48" t="n">
        <v>17349</v>
      </c>
      <c r="Q25" s="48" t="n">
        <v>23863</v>
      </c>
      <c r="R25" s="48" t="n">
        <v>1</v>
      </c>
      <c r="S25" s="48" t="n">
        <v>0</v>
      </c>
      <c r="T25" s="48" t="n">
        <v>7483.314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4170</v>
      </c>
      <c r="Z25" s="48" t="n">
        <v>0</v>
      </c>
      <c r="AA25" s="48" t="n">
        <v>0</v>
      </c>
      <c r="AB25" s="48" t="n">
        <v>0.002</v>
      </c>
      <c r="AC25" s="48" t="n">
        <v>0.006</v>
      </c>
      <c r="AD25" s="48" t="n">
        <v>33729</v>
      </c>
      <c r="AE25" s="48" t="n">
        <v>0</v>
      </c>
      <c r="AF25" s="48" t="n">
        <v>26302.934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5917862.693</v>
      </c>
      <c r="AY25" s="48"/>
      <c r="AZ25" s="30" t="s">
        <v>191</v>
      </c>
      <c r="BA25" s="48" t="n">
        <v>605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605</v>
      </c>
      <c r="BG25" s="48"/>
      <c r="BH25" s="48" t="n">
        <v>5917862.693</v>
      </c>
      <c r="BI25" s="48" t="n">
        <v>605</v>
      </c>
      <c r="BJ25" s="48" t="n">
        <f aca="false">+BH25+BI25</f>
        <v>5918467.693</v>
      </c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8"/>
    </row>
    <row r="26" customFormat="false" ht="14.1" hidden="false" customHeight="true" outlineLevel="0" collapsed="false">
      <c r="A26" s="30" t="s">
        <v>192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v>6156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47469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109029</v>
      </c>
      <c r="AY26" s="48"/>
      <c r="AZ26" s="30" t="s">
        <v>192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/>
      <c r="BH26" s="48" t="n">
        <v>109029</v>
      </c>
      <c r="BI26" s="48" t="n">
        <v>0</v>
      </c>
      <c r="BJ26" s="48" t="n">
        <f aca="false">+BH26+BI26</f>
        <v>109029</v>
      </c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8"/>
    </row>
    <row r="27" customFormat="false" ht="14.1" hidden="false" customHeight="true" outlineLevel="0" collapsed="false">
      <c r="A27" s="30" t="s">
        <v>81</v>
      </c>
      <c r="B27" s="48" t="n">
        <v>0</v>
      </c>
      <c r="C27" s="48" t="n">
        <v>673914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3342</v>
      </c>
      <c r="S27" s="48" t="n">
        <v>0</v>
      </c>
      <c r="T27" s="48" t="n">
        <v>0</v>
      </c>
      <c r="U27" s="48" t="n">
        <v>0</v>
      </c>
      <c r="V27" s="48" t="n">
        <v>445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2967</v>
      </c>
      <c r="AU27" s="48" t="n">
        <v>0</v>
      </c>
      <c r="AV27" s="48" t="n">
        <v>0</v>
      </c>
      <c r="AW27" s="48" t="n">
        <v>0</v>
      </c>
      <c r="AX27" s="48" t="n">
        <v>680668</v>
      </c>
      <c r="AY27" s="48"/>
      <c r="AZ27" s="30" t="s">
        <v>81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/>
      <c r="BH27" s="48" t="n">
        <v>680668</v>
      </c>
      <c r="BI27" s="48" t="n">
        <v>0</v>
      </c>
      <c r="BJ27" s="48" t="n">
        <f aca="false">+BH27+BI27</f>
        <v>680668</v>
      </c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8"/>
    </row>
    <row r="28" customFormat="false" ht="14.1" hidden="false" customHeight="true" outlineLevel="0" collapsed="false">
      <c r="A28" s="30" t="s">
        <v>82</v>
      </c>
      <c r="B28" s="48" t="n">
        <v>0</v>
      </c>
      <c r="C28" s="48" t="n">
        <v>1757644</v>
      </c>
      <c r="D28" s="48" t="n">
        <v>0</v>
      </c>
      <c r="E28" s="48" t="n">
        <v>158501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3199.735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15707.483</v>
      </c>
      <c r="U28" s="48" t="n">
        <v>0</v>
      </c>
      <c r="V28" s="48" t="n">
        <v>3115</v>
      </c>
      <c r="W28" s="48" t="n">
        <v>42258.888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981.25</v>
      </c>
      <c r="AC28" s="48" t="n">
        <v>0</v>
      </c>
      <c r="AD28" s="48" t="n">
        <v>56469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41514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2079390.356</v>
      </c>
      <c r="AY28" s="48"/>
      <c r="AZ28" s="30" t="s">
        <v>82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/>
      <c r="BH28" s="48" t="n">
        <v>2079390.356</v>
      </c>
      <c r="BI28" s="48" t="n">
        <v>0</v>
      </c>
      <c r="BJ28" s="48" t="n">
        <f aca="false">+BH28+BI28</f>
        <v>2079390.356</v>
      </c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8"/>
    </row>
    <row r="29" customFormat="false" ht="14.1" hidden="false" customHeight="true" outlineLevel="0" collapsed="false">
      <c r="A29" s="30" t="s">
        <v>83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6313.626</v>
      </c>
      <c r="J29" s="48" t="n">
        <v>0</v>
      </c>
      <c r="K29" s="48" t="n">
        <v>2140.91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123.305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873.4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9451.241</v>
      </c>
      <c r="AY29" s="48"/>
      <c r="AZ29" s="30" t="s">
        <v>83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/>
      <c r="BH29" s="48" t="n">
        <v>9451.241</v>
      </c>
      <c r="BI29" s="48" t="n">
        <v>0</v>
      </c>
      <c r="BJ29" s="48" t="n">
        <f aca="false">+BH29+BI29</f>
        <v>9451.241</v>
      </c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8"/>
    </row>
    <row r="30" customFormat="false" ht="14.1" hidden="false" customHeight="true" outlineLevel="0" collapsed="false">
      <c r="A30" s="29" t="s">
        <v>84</v>
      </c>
      <c r="B30" s="48" t="n">
        <v>7248737.866</v>
      </c>
      <c r="C30" s="48" t="n">
        <v>2120189</v>
      </c>
      <c r="D30" s="48" t="n">
        <v>1299640</v>
      </c>
      <c r="E30" s="48" t="n">
        <v>586524</v>
      </c>
      <c r="F30" s="48" t="n">
        <v>519034</v>
      </c>
      <c r="G30" s="48" t="n">
        <v>13778</v>
      </c>
      <c r="H30" s="48" t="n">
        <v>100490</v>
      </c>
      <c r="I30" s="48" t="n">
        <v>32255.164</v>
      </c>
      <c r="J30" s="48" t="n">
        <v>39130</v>
      </c>
      <c r="K30" s="48" t="n">
        <v>25439.314</v>
      </c>
      <c r="L30" s="48" t="n">
        <v>0</v>
      </c>
      <c r="M30" s="48" t="n">
        <v>0</v>
      </c>
      <c r="N30" s="48" t="n">
        <v>368109</v>
      </c>
      <c r="O30" s="48" t="n">
        <v>858.224</v>
      </c>
      <c r="P30" s="48" t="n">
        <v>430</v>
      </c>
      <c r="Q30" s="48" t="n">
        <v>9032.37</v>
      </c>
      <c r="R30" s="48" t="n">
        <v>402</v>
      </c>
      <c r="S30" s="48" t="n">
        <v>17318</v>
      </c>
      <c r="T30" s="48" t="n">
        <v>0</v>
      </c>
      <c r="U30" s="48" t="n">
        <v>4718</v>
      </c>
      <c r="V30" s="48" t="n">
        <v>18599</v>
      </c>
      <c r="W30" s="48" t="n">
        <v>0</v>
      </c>
      <c r="X30" s="48" t="n">
        <v>2</v>
      </c>
      <c r="Y30" s="48" t="n">
        <v>12992</v>
      </c>
      <c r="Z30" s="48" t="n">
        <v>17</v>
      </c>
      <c r="AA30" s="48" t="n">
        <v>145</v>
      </c>
      <c r="AB30" s="48" t="n">
        <v>21410.301</v>
      </c>
      <c r="AC30" s="48" t="n">
        <v>1210.52</v>
      </c>
      <c r="AD30" s="48" t="n">
        <v>0</v>
      </c>
      <c r="AE30" s="48" t="n">
        <v>0</v>
      </c>
      <c r="AF30" s="48" t="n">
        <v>0</v>
      </c>
      <c r="AG30" s="48" t="n">
        <v>29.979</v>
      </c>
      <c r="AH30" s="48" t="n">
        <v>640872</v>
      </c>
      <c r="AI30" s="48" t="n">
        <v>24387</v>
      </c>
      <c r="AJ30" s="48" t="n">
        <v>4656</v>
      </c>
      <c r="AK30" s="48" t="n">
        <v>289</v>
      </c>
      <c r="AL30" s="48" t="n">
        <v>1.066</v>
      </c>
      <c r="AM30" s="48" t="n">
        <v>0</v>
      </c>
      <c r="AN30" s="48" t="n">
        <v>0</v>
      </c>
      <c r="AO30" s="48" t="n">
        <v>26891</v>
      </c>
      <c r="AP30" s="48" t="n">
        <v>700</v>
      </c>
      <c r="AQ30" s="48" t="n">
        <v>16000</v>
      </c>
      <c r="AR30" s="48" t="n">
        <v>353</v>
      </c>
      <c r="AS30" s="48" t="n">
        <v>0</v>
      </c>
      <c r="AT30" s="48" t="n">
        <v>2574</v>
      </c>
      <c r="AU30" s="48" t="n">
        <v>0</v>
      </c>
      <c r="AV30" s="48" t="n">
        <v>0</v>
      </c>
      <c r="AW30" s="48" t="n">
        <v>1.366</v>
      </c>
      <c r="AX30" s="48" t="n">
        <v>13157215.17</v>
      </c>
      <c r="AY30" s="48"/>
      <c r="AZ30" s="29" t="s">
        <v>84</v>
      </c>
      <c r="BA30" s="48" t="n">
        <v>1035</v>
      </c>
      <c r="BB30" s="48" t="n">
        <v>619</v>
      </c>
      <c r="BC30" s="48" t="n">
        <v>0</v>
      </c>
      <c r="BD30" s="48" t="n">
        <v>0</v>
      </c>
      <c r="BE30" s="48" t="n">
        <v>0</v>
      </c>
      <c r="BF30" s="48" t="n">
        <v>1654</v>
      </c>
      <c r="BG30" s="48"/>
      <c r="BH30" s="48" t="n">
        <v>13157215.17</v>
      </c>
      <c r="BI30" s="48" t="n">
        <v>1654</v>
      </c>
      <c r="BJ30" s="48" t="n">
        <f aca="false">+BH30+BI30</f>
        <v>13158869.17</v>
      </c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8"/>
    </row>
    <row r="31" customFormat="false" ht="14.1" hidden="false" customHeight="true" outlineLevel="0" collapsed="false">
      <c r="A31" s="30" t="s">
        <v>77</v>
      </c>
      <c r="B31" s="48" t="n">
        <v>73018.162</v>
      </c>
      <c r="C31" s="48" t="n">
        <v>20363</v>
      </c>
      <c r="D31" s="48" t="n">
        <v>237764</v>
      </c>
      <c r="E31" s="48" t="n">
        <v>48774</v>
      </c>
      <c r="F31" s="48" t="n">
        <v>18596</v>
      </c>
      <c r="G31" s="48" t="n">
        <v>0</v>
      </c>
      <c r="H31" s="48" t="n">
        <v>0</v>
      </c>
      <c r="I31" s="48" t="n">
        <v>0</v>
      </c>
      <c r="J31" s="48" t="n">
        <v>1232</v>
      </c>
      <c r="K31" s="48" t="n">
        <v>0</v>
      </c>
      <c r="L31" s="48" t="n">
        <v>0</v>
      </c>
      <c r="M31" s="48" t="n">
        <v>0</v>
      </c>
      <c r="N31" s="48" t="n">
        <v>4055</v>
      </c>
      <c r="O31" s="48" t="n">
        <v>0</v>
      </c>
      <c r="P31" s="48" t="n">
        <v>430</v>
      </c>
      <c r="Q31" s="48" t="n">
        <v>0</v>
      </c>
      <c r="R31" s="48" t="n">
        <v>402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1</v>
      </c>
      <c r="Y31" s="48" t="n">
        <v>0</v>
      </c>
      <c r="Z31" s="48" t="n">
        <v>0</v>
      </c>
      <c r="AA31" s="48" t="n">
        <v>145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16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404796.162</v>
      </c>
      <c r="AY31" s="48"/>
      <c r="AZ31" s="30" t="s">
        <v>77</v>
      </c>
      <c r="BA31" s="48" t="n">
        <v>0</v>
      </c>
      <c r="BB31" s="48" t="n">
        <v>619</v>
      </c>
      <c r="BC31" s="48" t="n">
        <v>0</v>
      </c>
      <c r="BD31" s="48" t="n">
        <v>0</v>
      </c>
      <c r="BE31" s="48" t="n">
        <v>0</v>
      </c>
      <c r="BF31" s="48" t="n">
        <v>619</v>
      </c>
      <c r="BG31" s="48"/>
      <c r="BH31" s="48" t="n">
        <v>404796.162</v>
      </c>
      <c r="BI31" s="48" t="n">
        <v>619</v>
      </c>
      <c r="BJ31" s="48" t="n">
        <f aca="false">+BH31+BI31</f>
        <v>405415.162</v>
      </c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8"/>
    </row>
    <row r="32" customFormat="false" ht="14.1" hidden="false" customHeight="true" outlineLevel="0" collapsed="false">
      <c r="A32" s="30" t="s">
        <v>78</v>
      </c>
      <c r="B32" s="48" t="n">
        <v>0</v>
      </c>
      <c r="C32" s="48" t="n">
        <v>0</v>
      </c>
      <c r="D32" s="48" t="n">
        <v>0</v>
      </c>
      <c r="E32" s="48" t="n">
        <v>491506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30004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9032.37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1</v>
      </c>
      <c r="Y32" s="48" t="n">
        <v>0</v>
      </c>
      <c r="Z32" s="48" t="n">
        <v>0</v>
      </c>
      <c r="AA32" s="48" t="n">
        <v>0</v>
      </c>
      <c r="AB32" s="48" t="n">
        <v>21286.996</v>
      </c>
      <c r="AC32" s="48" t="n">
        <v>1210.52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.871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553041.757</v>
      </c>
      <c r="AY32" s="48"/>
      <c r="AZ32" s="30" t="s">
        <v>78</v>
      </c>
      <c r="BA32" s="48" t="n">
        <v>1035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1035</v>
      </c>
      <c r="BG32" s="48"/>
      <c r="BH32" s="48" t="n">
        <v>553041.757</v>
      </c>
      <c r="BI32" s="48" t="n">
        <v>1035</v>
      </c>
      <c r="BJ32" s="48" t="n">
        <f aca="false">+BH32+BI32</f>
        <v>554076.757</v>
      </c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8"/>
    </row>
    <row r="33" customFormat="false" ht="14.1" hidden="false" customHeight="true" outlineLevel="0" collapsed="false">
      <c r="A33" s="30" t="s">
        <v>191</v>
      </c>
      <c r="B33" s="48" t="n">
        <v>6811839.97</v>
      </c>
      <c r="C33" s="48" t="n">
        <v>92526</v>
      </c>
      <c r="D33" s="48" t="n">
        <v>160687</v>
      </c>
      <c r="E33" s="48" t="n">
        <v>11518</v>
      </c>
      <c r="F33" s="48" t="n">
        <v>556</v>
      </c>
      <c r="G33" s="48" t="n">
        <v>8072</v>
      </c>
      <c r="H33" s="48" t="n">
        <v>96843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4718</v>
      </c>
      <c r="V33" s="48" t="n">
        <v>16233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4371</v>
      </c>
      <c r="AJ33" s="48" t="n">
        <v>0</v>
      </c>
      <c r="AK33" s="48" t="n">
        <v>0</v>
      </c>
      <c r="AL33" s="48" t="n">
        <v>0.195</v>
      </c>
      <c r="AM33" s="48" t="n">
        <v>0</v>
      </c>
      <c r="AN33" s="48" t="n">
        <v>0</v>
      </c>
      <c r="AO33" s="48" t="n">
        <v>0</v>
      </c>
      <c r="AP33" s="48" t="n">
        <v>700</v>
      </c>
      <c r="AQ33" s="48" t="n">
        <v>16000</v>
      </c>
      <c r="AR33" s="48" t="n">
        <v>0</v>
      </c>
      <c r="AS33" s="48" t="n">
        <v>0</v>
      </c>
      <c r="AT33" s="48" t="n">
        <v>81</v>
      </c>
      <c r="AU33" s="48" t="n">
        <v>0</v>
      </c>
      <c r="AV33" s="48" t="n">
        <v>0</v>
      </c>
      <c r="AW33" s="48" t="n">
        <v>1.366</v>
      </c>
      <c r="AX33" s="48" t="n">
        <v>7224146.531</v>
      </c>
      <c r="AY33" s="48"/>
      <c r="AZ33" s="30" t="s">
        <v>191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/>
      <c r="BH33" s="48" t="n">
        <v>7224146.531</v>
      </c>
      <c r="BI33" s="48" t="n">
        <v>0</v>
      </c>
      <c r="BJ33" s="48" t="n">
        <f aca="false">+BH33+BI33</f>
        <v>7224146.531</v>
      </c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8"/>
    </row>
    <row r="34" customFormat="false" ht="14.1" hidden="false" customHeight="true" outlineLevel="0" collapsed="false">
      <c r="A34" s="30" t="s">
        <v>192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120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4656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5856</v>
      </c>
      <c r="AY34" s="48"/>
      <c r="AZ34" s="30" t="s">
        <v>192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/>
      <c r="BH34" s="48" t="n">
        <v>5856</v>
      </c>
      <c r="BI34" s="48" t="n">
        <v>0</v>
      </c>
      <c r="BJ34" s="48" t="n">
        <f aca="false">+BH34+BI34</f>
        <v>5856</v>
      </c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8"/>
    </row>
    <row r="35" customFormat="false" ht="14.1" hidden="false" customHeight="true" outlineLevel="0" collapsed="false">
      <c r="A35" s="30" t="s">
        <v>81</v>
      </c>
      <c r="B35" s="48" t="n">
        <v>295254.734</v>
      </c>
      <c r="C35" s="48" t="n">
        <v>511440</v>
      </c>
      <c r="D35" s="48" t="n">
        <v>901189</v>
      </c>
      <c r="E35" s="48" t="n">
        <v>34726</v>
      </c>
      <c r="F35" s="48" t="n">
        <v>96546</v>
      </c>
      <c r="G35" s="48" t="n">
        <v>5706</v>
      </c>
      <c r="H35" s="48" t="n">
        <v>3647</v>
      </c>
      <c r="I35" s="48" t="n">
        <v>32255.164</v>
      </c>
      <c r="J35" s="48" t="n">
        <v>7894</v>
      </c>
      <c r="K35" s="48" t="n">
        <v>0</v>
      </c>
      <c r="L35" s="48" t="n">
        <v>0</v>
      </c>
      <c r="M35" s="48" t="n">
        <v>0</v>
      </c>
      <c r="N35" s="48" t="n">
        <v>362854</v>
      </c>
      <c r="O35" s="48" t="n">
        <v>858.224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2366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29.979</v>
      </c>
      <c r="AH35" s="48" t="n">
        <v>0</v>
      </c>
      <c r="AI35" s="48" t="n">
        <v>0</v>
      </c>
      <c r="AJ35" s="48" t="n">
        <v>0</v>
      </c>
      <c r="AK35" s="48" t="n">
        <v>289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2493</v>
      </c>
      <c r="AU35" s="48" t="n">
        <v>0</v>
      </c>
      <c r="AV35" s="48" t="n">
        <v>0</v>
      </c>
      <c r="AW35" s="48" t="n">
        <v>0</v>
      </c>
      <c r="AX35" s="48" t="n">
        <v>2257548.101</v>
      </c>
      <c r="AY35" s="48"/>
      <c r="AZ35" s="30" t="s">
        <v>81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/>
      <c r="BH35" s="48" t="n">
        <v>2257548.101</v>
      </c>
      <c r="BI35" s="48" t="n">
        <v>0</v>
      </c>
      <c r="BJ35" s="48" t="n">
        <f aca="false">+BH35+BI35</f>
        <v>2257548.101</v>
      </c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8"/>
    </row>
    <row r="36" customFormat="false" ht="14.1" hidden="false" customHeight="true" outlineLevel="0" collapsed="false">
      <c r="A36" s="30" t="s">
        <v>82</v>
      </c>
      <c r="B36" s="48" t="n">
        <v>68625</v>
      </c>
      <c r="C36" s="48" t="n">
        <v>1320814</v>
      </c>
      <c r="D36" s="48" t="n">
        <v>0</v>
      </c>
      <c r="E36" s="48" t="n">
        <v>0</v>
      </c>
      <c r="F36" s="48" t="n">
        <v>383834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25439.314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17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640872</v>
      </c>
      <c r="AI36" s="48" t="n">
        <v>2000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26891</v>
      </c>
      <c r="AP36" s="48" t="n">
        <v>0</v>
      </c>
      <c r="AQ36" s="48" t="n">
        <v>0</v>
      </c>
      <c r="AR36" s="48" t="n">
        <v>353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2486845.314</v>
      </c>
      <c r="AY36" s="48"/>
      <c r="AZ36" s="30" t="s">
        <v>82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/>
      <c r="BH36" s="48" t="n">
        <v>2486845.314</v>
      </c>
      <c r="BI36" s="48" t="n">
        <v>0</v>
      </c>
      <c r="BJ36" s="48" t="n">
        <f aca="false">+BH36+BI36</f>
        <v>2486845.314</v>
      </c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8"/>
    </row>
    <row r="37" customFormat="false" ht="14.1" hidden="false" customHeight="true" outlineLevel="0" collapsed="false">
      <c r="A37" s="30" t="s">
        <v>85</v>
      </c>
      <c r="B37" s="48" t="n">
        <v>0</v>
      </c>
      <c r="C37" s="48" t="n">
        <v>175046</v>
      </c>
      <c r="D37" s="48" t="n">
        <v>0</v>
      </c>
      <c r="E37" s="48" t="n">
        <v>0</v>
      </c>
      <c r="F37" s="48" t="n">
        <v>1950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17318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12992</v>
      </c>
      <c r="Z37" s="48" t="n">
        <v>0</v>
      </c>
      <c r="AA37" s="48" t="n">
        <v>0</v>
      </c>
      <c r="AB37" s="48" t="n">
        <v>123.305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224979.305</v>
      </c>
      <c r="AY37" s="48"/>
      <c r="AZ37" s="30" t="s">
        <v>85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/>
      <c r="BH37" s="48" t="n">
        <v>224979.305</v>
      </c>
      <c r="BI37" s="48" t="n">
        <v>0</v>
      </c>
      <c r="BJ37" s="48" t="n">
        <f aca="false">+BH37+BI37</f>
        <v>224979.305</v>
      </c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8"/>
    </row>
    <row r="38" customFormat="false" ht="14.1" hidden="false" customHeight="true" outlineLevel="0" collapsed="false">
      <c r="A38" s="29" t="s">
        <v>86</v>
      </c>
      <c r="B38" s="48" t="n">
        <v>-5281302.133</v>
      </c>
      <c r="C38" s="48" t="n">
        <v>-501645</v>
      </c>
      <c r="D38" s="48" t="n">
        <v>137778</v>
      </c>
      <c r="E38" s="48" t="n">
        <v>2120215</v>
      </c>
      <c r="F38" s="48" t="n">
        <v>-103115</v>
      </c>
      <c r="G38" s="48" t="n">
        <v>85994</v>
      </c>
      <c r="H38" s="48" t="n">
        <v>-282500</v>
      </c>
      <c r="I38" s="48" t="n">
        <v>0</v>
      </c>
      <c r="J38" s="48" t="n">
        <v>-134805</v>
      </c>
      <c r="K38" s="48" t="n">
        <v>4530.358</v>
      </c>
      <c r="L38" s="48" t="n">
        <v>65656</v>
      </c>
      <c r="M38" s="48" t="n">
        <v>0</v>
      </c>
      <c r="N38" s="48" t="n">
        <v>165926</v>
      </c>
      <c r="O38" s="48" t="n">
        <v>-22503.6</v>
      </c>
      <c r="P38" s="48" t="n">
        <v>400712</v>
      </c>
      <c r="Q38" s="48" t="n">
        <v>93248.715</v>
      </c>
      <c r="R38" s="48" t="n">
        <v>0</v>
      </c>
      <c r="S38" s="48" t="n">
        <v>-12922</v>
      </c>
      <c r="T38" s="48" t="n">
        <v>1525.762</v>
      </c>
      <c r="U38" s="48" t="n">
        <v>-140000</v>
      </c>
      <c r="V38" s="48" t="n">
        <v>-2795</v>
      </c>
      <c r="W38" s="48" t="n">
        <v>1737.991</v>
      </c>
      <c r="X38" s="48" t="n">
        <v>0</v>
      </c>
      <c r="Y38" s="48" t="n">
        <v>-167856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26000</v>
      </c>
      <c r="AF38" s="48" t="n">
        <v>34456.178</v>
      </c>
      <c r="AG38" s="48" t="n">
        <v>9039.371</v>
      </c>
      <c r="AH38" s="48" t="n">
        <v>0</v>
      </c>
      <c r="AI38" s="48" t="n">
        <v>-3000</v>
      </c>
      <c r="AJ38" s="48" t="n">
        <v>-7199</v>
      </c>
      <c r="AK38" s="48" t="n">
        <v>0</v>
      </c>
      <c r="AL38" s="48" t="n">
        <v>-47117</v>
      </c>
      <c r="AM38" s="48" t="n">
        <v>0</v>
      </c>
      <c r="AN38" s="48" t="n">
        <v>679</v>
      </c>
      <c r="AO38" s="48" t="n">
        <v>0</v>
      </c>
      <c r="AP38" s="48" t="n">
        <v>0</v>
      </c>
      <c r="AQ38" s="48" t="n">
        <v>-3044</v>
      </c>
      <c r="AR38" s="48" t="n">
        <v>0</v>
      </c>
      <c r="AS38" s="48" t="n">
        <v>-272</v>
      </c>
      <c r="AT38" s="48" t="n">
        <v>2000</v>
      </c>
      <c r="AU38" s="48" t="n">
        <v>0</v>
      </c>
      <c r="AV38" s="48" t="n">
        <v>0</v>
      </c>
      <c r="AW38" s="48" t="n">
        <v>2498.864</v>
      </c>
      <c r="AX38" s="48" t="n">
        <v>-3558078.494</v>
      </c>
      <c r="AY38" s="48"/>
      <c r="AZ38" s="29" t="s">
        <v>86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/>
      <c r="BH38" s="48" t="n">
        <v>-3558078.494</v>
      </c>
      <c r="BI38" s="48" t="n">
        <v>0</v>
      </c>
      <c r="BJ38" s="48" t="n">
        <f aca="false">+BH38+BI38</f>
        <v>-3558078.494</v>
      </c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8"/>
    </row>
    <row r="39" customFormat="false" ht="14.1" hidden="false" customHeight="true" outlineLevel="0" collapsed="false">
      <c r="A39" s="29" t="s">
        <v>76</v>
      </c>
      <c r="B39" s="48" t="n">
        <v>8584466.658</v>
      </c>
      <c r="C39" s="48" t="n">
        <v>3247257</v>
      </c>
      <c r="D39" s="48" t="n">
        <v>702109</v>
      </c>
      <c r="E39" s="48" t="n">
        <v>1959079</v>
      </c>
      <c r="F39" s="48" t="n">
        <v>319862</v>
      </c>
      <c r="G39" s="48" t="n">
        <v>0</v>
      </c>
      <c r="H39" s="48" t="n">
        <v>282500</v>
      </c>
      <c r="I39" s="48" t="n">
        <v>0</v>
      </c>
      <c r="J39" s="48" t="n">
        <v>134819</v>
      </c>
      <c r="K39" s="48" t="n">
        <v>8.725</v>
      </c>
      <c r="L39" s="48" t="n">
        <v>1</v>
      </c>
      <c r="M39" s="48" t="n">
        <v>0</v>
      </c>
      <c r="N39" s="48" t="n">
        <v>0</v>
      </c>
      <c r="O39" s="48" t="n">
        <v>22522.953</v>
      </c>
      <c r="P39" s="48" t="n">
        <v>0</v>
      </c>
      <c r="Q39" s="48" t="n">
        <v>9931.285</v>
      </c>
      <c r="R39" s="48" t="n">
        <v>0</v>
      </c>
      <c r="S39" s="48" t="n">
        <v>12922</v>
      </c>
      <c r="T39" s="48" t="n">
        <v>0</v>
      </c>
      <c r="U39" s="48" t="n">
        <v>140000</v>
      </c>
      <c r="V39" s="48" t="n">
        <v>2795</v>
      </c>
      <c r="W39" s="48" t="n">
        <v>90</v>
      </c>
      <c r="X39" s="48" t="n">
        <v>0</v>
      </c>
      <c r="Y39" s="48" t="n">
        <v>672806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12000</v>
      </c>
      <c r="AG39" s="48" t="n">
        <v>0</v>
      </c>
      <c r="AH39" s="48" t="n">
        <v>0</v>
      </c>
      <c r="AI39" s="48" t="n">
        <v>3000</v>
      </c>
      <c r="AJ39" s="48" t="n">
        <v>7199</v>
      </c>
      <c r="AK39" s="48" t="n">
        <v>0</v>
      </c>
      <c r="AL39" s="48" t="n">
        <v>47117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3044</v>
      </c>
      <c r="AR39" s="48" t="n">
        <v>0</v>
      </c>
      <c r="AS39" s="48" t="n">
        <v>272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16163801.621</v>
      </c>
      <c r="AY39" s="48"/>
      <c r="AZ39" s="29" t="s">
        <v>76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/>
      <c r="BH39" s="48" t="n">
        <v>16163801.621</v>
      </c>
      <c r="BI39" s="48" t="n">
        <v>0</v>
      </c>
      <c r="BJ39" s="48" t="n">
        <f aca="false">+BH39+BI39</f>
        <v>16163801.621</v>
      </c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8"/>
    </row>
    <row r="40" customFormat="false" ht="14.1" hidden="false" customHeight="true" outlineLevel="0" collapsed="false">
      <c r="A40" s="30" t="s">
        <v>87</v>
      </c>
      <c r="B40" s="48" t="n">
        <v>2308073.592</v>
      </c>
      <c r="C40" s="48" t="n">
        <v>1497105</v>
      </c>
      <c r="D40" s="48" t="n">
        <v>159982</v>
      </c>
      <c r="E40" s="48" t="n">
        <v>18551</v>
      </c>
      <c r="F40" s="48" t="n">
        <v>189453</v>
      </c>
      <c r="G40" s="48" t="n">
        <v>0</v>
      </c>
      <c r="H40" s="48" t="n">
        <v>32500</v>
      </c>
      <c r="I40" s="48" t="n">
        <v>0</v>
      </c>
      <c r="J40" s="48" t="n">
        <v>28512</v>
      </c>
      <c r="K40" s="48" t="n">
        <v>8.725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9931.285</v>
      </c>
      <c r="R40" s="48" t="n">
        <v>0</v>
      </c>
      <c r="S40" s="48" t="n">
        <v>0</v>
      </c>
      <c r="T40" s="48" t="n">
        <v>0</v>
      </c>
      <c r="U40" s="48" t="n">
        <v>140000</v>
      </c>
      <c r="V40" s="48" t="n">
        <v>2795</v>
      </c>
      <c r="W40" s="48" t="n">
        <v>90</v>
      </c>
      <c r="X40" s="48" t="n">
        <v>0</v>
      </c>
      <c r="Y40" s="48" t="n">
        <v>5725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3000</v>
      </c>
      <c r="AJ40" s="48" t="n">
        <v>0</v>
      </c>
      <c r="AK40" s="48" t="n">
        <v>0</v>
      </c>
      <c r="AL40" s="48" t="n">
        <v>47117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3044</v>
      </c>
      <c r="AR40" s="48" t="n">
        <v>0</v>
      </c>
      <c r="AS40" s="48" t="n">
        <v>272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4446159.602</v>
      </c>
      <c r="AY40" s="48"/>
      <c r="AZ40" s="30" t="s">
        <v>87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/>
      <c r="BH40" s="48" t="n">
        <v>4446159.602</v>
      </c>
      <c r="BI40" s="48" t="n">
        <v>0</v>
      </c>
      <c r="BJ40" s="48" t="n">
        <f aca="false">+BH40+BI40</f>
        <v>4446159.602</v>
      </c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8"/>
    </row>
    <row r="41" customFormat="false" ht="14.1" hidden="false" customHeight="true" outlineLevel="0" collapsed="false">
      <c r="A41" s="30" t="s">
        <v>88</v>
      </c>
      <c r="B41" s="48" t="n">
        <v>5333312.934</v>
      </c>
      <c r="C41" s="48" t="n">
        <v>180500</v>
      </c>
      <c r="D41" s="48" t="n">
        <v>219200</v>
      </c>
      <c r="E41" s="48" t="n">
        <v>23620</v>
      </c>
      <c r="F41" s="48" t="n">
        <v>114124</v>
      </c>
      <c r="G41" s="48" t="n">
        <v>0</v>
      </c>
      <c r="H41" s="48" t="n">
        <v>0</v>
      </c>
      <c r="I41" s="48" t="n">
        <v>0</v>
      </c>
      <c r="J41" s="48" t="n">
        <v>6307</v>
      </c>
      <c r="K41" s="48" t="n">
        <v>0</v>
      </c>
      <c r="L41" s="48" t="n">
        <v>1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5877064.934</v>
      </c>
      <c r="AY41" s="48"/>
      <c r="AZ41" s="30" t="s">
        <v>88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/>
      <c r="BH41" s="48" t="n">
        <v>5877064.934</v>
      </c>
      <c r="BI41" s="48" t="n">
        <v>0</v>
      </c>
      <c r="BJ41" s="48" t="n">
        <f aca="false">+BH41+BI41</f>
        <v>5877064.934</v>
      </c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8"/>
    </row>
    <row r="42" customFormat="false" ht="14.1" hidden="false" customHeight="true" outlineLevel="0" collapsed="false">
      <c r="A42" s="30" t="s">
        <v>89</v>
      </c>
      <c r="B42" s="48" t="n">
        <v>0</v>
      </c>
      <c r="C42" s="48" t="n">
        <v>0</v>
      </c>
      <c r="D42" s="48" t="n">
        <v>0</v>
      </c>
      <c r="E42" s="48" t="n">
        <v>1480778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10000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1580778</v>
      </c>
      <c r="AY42" s="48"/>
      <c r="AZ42" s="30" t="s">
        <v>89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/>
      <c r="BH42" s="48" t="n">
        <v>1580778</v>
      </c>
      <c r="BI42" s="48" t="n">
        <v>0</v>
      </c>
      <c r="BJ42" s="48" t="n">
        <f aca="false">+BH42+BI42</f>
        <v>1580778</v>
      </c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8"/>
    </row>
    <row r="43" customFormat="false" ht="14.1" hidden="false" customHeight="true" outlineLevel="0" collapsed="false">
      <c r="A43" s="30" t="s">
        <v>90</v>
      </c>
      <c r="B43" s="48" t="n">
        <v>943079.962</v>
      </c>
      <c r="C43" s="48" t="n">
        <v>1569652</v>
      </c>
      <c r="D43" s="48" t="n">
        <v>320582</v>
      </c>
      <c r="E43" s="48" t="n">
        <v>248166</v>
      </c>
      <c r="F43" s="48" t="n">
        <v>16285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36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3097800.962</v>
      </c>
      <c r="AY43" s="48"/>
      <c r="AZ43" s="30" t="s">
        <v>9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/>
      <c r="BH43" s="48" t="n">
        <v>3097800.962</v>
      </c>
      <c r="BI43" s="48" t="n">
        <v>0</v>
      </c>
      <c r="BJ43" s="48" t="n">
        <f aca="false">+BH43+BI43</f>
        <v>3097800.962</v>
      </c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8"/>
    </row>
    <row r="44" customFormat="false" ht="14.1" hidden="false" customHeight="true" outlineLevel="0" collapsed="false">
      <c r="A44" s="30" t="s">
        <v>91</v>
      </c>
      <c r="B44" s="48" t="n">
        <v>0.17</v>
      </c>
      <c r="C44" s="48" t="n">
        <v>0</v>
      </c>
      <c r="D44" s="48" t="n">
        <v>2345</v>
      </c>
      <c r="E44" s="48" t="n">
        <v>187964</v>
      </c>
      <c r="F44" s="48" t="n">
        <v>0</v>
      </c>
      <c r="G44" s="48" t="n">
        <v>0</v>
      </c>
      <c r="H44" s="48" t="n">
        <v>25000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22522.953</v>
      </c>
      <c r="P44" s="48" t="n">
        <v>0</v>
      </c>
      <c r="Q44" s="48" t="n">
        <v>0</v>
      </c>
      <c r="R44" s="48" t="n">
        <v>0</v>
      </c>
      <c r="S44" s="48" t="n">
        <v>12922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667045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12000</v>
      </c>
      <c r="AG44" s="48" t="n">
        <v>0</v>
      </c>
      <c r="AH44" s="48" t="n">
        <v>0</v>
      </c>
      <c r="AI44" s="48" t="n">
        <v>0</v>
      </c>
      <c r="AJ44" s="48" t="n">
        <v>7199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1161998.123</v>
      </c>
      <c r="AY44" s="48"/>
      <c r="AZ44" s="30" t="s">
        <v>91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/>
      <c r="BH44" s="48" t="n">
        <v>1161998.123</v>
      </c>
      <c r="BI44" s="48" t="n">
        <v>0</v>
      </c>
      <c r="BJ44" s="48" t="n">
        <f aca="false">+BH44+BI44</f>
        <v>1161998.123</v>
      </c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8"/>
    </row>
    <row r="45" customFormat="false" ht="14.1" hidden="false" customHeight="true" outlineLevel="0" collapsed="false">
      <c r="A45" s="29" t="s">
        <v>84</v>
      </c>
      <c r="B45" s="48" t="n">
        <v>3303164.525</v>
      </c>
      <c r="C45" s="48" t="n">
        <v>2745612</v>
      </c>
      <c r="D45" s="48" t="n">
        <v>839887</v>
      </c>
      <c r="E45" s="48" t="n">
        <v>4079294</v>
      </c>
      <c r="F45" s="48" t="n">
        <v>216747</v>
      </c>
      <c r="G45" s="48" t="n">
        <v>85994</v>
      </c>
      <c r="H45" s="48" t="n">
        <v>0</v>
      </c>
      <c r="I45" s="48" t="n">
        <v>0</v>
      </c>
      <c r="J45" s="48" t="n">
        <v>14</v>
      </c>
      <c r="K45" s="48" t="n">
        <v>4539.083</v>
      </c>
      <c r="L45" s="48" t="n">
        <v>65657</v>
      </c>
      <c r="M45" s="48" t="n">
        <v>0</v>
      </c>
      <c r="N45" s="48" t="n">
        <v>165926</v>
      </c>
      <c r="O45" s="48" t="n">
        <v>19.353</v>
      </c>
      <c r="P45" s="48" t="n">
        <v>400712</v>
      </c>
      <c r="Q45" s="48" t="n">
        <v>103180</v>
      </c>
      <c r="R45" s="48" t="n">
        <v>0</v>
      </c>
      <c r="S45" s="48" t="n">
        <v>0</v>
      </c>
      <c r="T45" s="48" t="n">
        <v>1525.762</v>
      </c>
      <c r="U45" s="48" t="n">
        <v>0</v>
      </c>
      <c r="V45" s="48" t="n">
        <v>0</v>
      </c>
      <c r="W45" s="48" t="n">
        <v>1827.991</v>
      </c>
      <c r="X45" s="48" t="n">
        <v>0</v>
      </c>
      <c r="Y45" s="48" t="n">
        <v>50495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26000</v>
      </c>
      <c r="AF45" s="48" t="n">
        <v>46456.178</v>
      </c>
      <c r="AG45" s="48" t="n">
        <v>9039.371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679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2000</v>
      </c>
      <c r="AU45" s="48" t="n">
        <v>0</v>
      </c>
      <c r="AV45" s="48" t="n">
        <v>0</v>
      </c>
      <c r="AW45" s="48" t="n">
        <v>2498.864</v>
      </c>
      <c r="AX45" s="48" t="n">
        <v>12605723.127</v>
      </c>
      <c r="AY45" s="48"/>
      <c r="AZ45" s="29" t="s">
        <v>84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/>
      <c r="BH45" s="48" t="n">
        <v>12605723.127</v>
      </c>
      <c r="BI45" s="48" t="n">
        <v>0</v>
      </c>
      <c r="BJ45" s="48" t="n">
        <f aca="false">+BH45+BI45</f>
        <v>12605723.127</v>
      </c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8"/>
    </row>
    <row r="46" customFormat="false" ht="14.1" hidden="false" customHeight="true" outlineLevel="0" collapsed="false">
      <c r="A46" s="30" t="s">
        <v>88</v>
      </c>
      <c r="B46" s="48" t="n">
        <v>2346434.501</v>
      </c>
      <c r="C46" s="48" t="n">
        <v>1000000</v>
      </c>
      <c r="D46" s="48" t="n">
        <v>500000</v>
      </c>
      <c r="E46" s="48" t="n">
        <v>0</v>
      </c>
      <c r="F46" s="48" t="n">
        <v>200000</v>
      </c>
      <c r="G46" s="48" t="n">
        <v>85994</v>
      </c>
      <c r="H46" s="48" t="n">
        <v>0</v>
      </c>
      <c r="I46" s="48" t="n">
        <v>0</v>
      </c>
      <c r="J46" s="48" t="n">
        <v>14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19.353</v>
      </c>
      <c r="P46" s="48" t="n">
        <v>0</v>
      </c>
      <c r="Q46" s="48" t="n">
        <v>9960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4232061.854</v>
      </c>
      <c r="AY46" s="48"/>
      <c r="AZ46" s="30" t="s">
        <v>88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/>
      <c r="BH46" s="48" t="n">
        <v>4232061.854</v>
      </c>
      <c r="BI46" s="48" t="n">
        <v>0</v>
      </c>
      <c r="BJ46" s="48" t="n">
        <f aca="false">+BH46+BI46</f>
        <v>4232061.854</v>
      </c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8"/>
    </row>
    <row r="47" customFormat="false" ht="14.1" hidden="false" customHeight="true" outlineLevel="0" collapsed="false">
      <c r="A47" s="30" t="s">
        <v>92</v>
      </c>
      <c r="B47" s="48" t="n">
        <v>0</v>
      </c>
      <c r="C47" s="48" t="n">
        <v>0</v>
      </c>
      <c r="D47" s="48" t="n">
        <v>0</v>
      </c>
      <c r="E47" s="48" t="n">
        <v>400000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65657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358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26000</v>
      </c>
      <c r="AF47" s="48" t="n">
        <v>0</v>
      </c>
      <c r="AG47" s="48" t="n">
        <v>9039.371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2000</v>
      </c>
      <c r="AU47" s="48" t="n">
        <v>0</v>
      </c>
      <c r="AV47" s="48" t="n">
        <v>0</v>
      </c>
      <c r="AW47" s="48" t="n">
        <v>0</v>
      </c>
      <c r="AX47" s="48" t="n">
        <v>4106276.371</v>
      </c>
      <c r="AY47" s="48"/>
      <c r="AZ47" s="30" t="s">
        <v>92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/>
      <c r="BH47" s="48" t="n">
        <v>4106276.371</v>
      </c>
      <c r="BI47" s="48" t="n">
        <v>0</v>
      </c>
      <c r="BJ47" s="48" t="n">
        <f aca="false">+BH47+BI47</f>
        <v>4106276.371</v>
      </c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8"/>
    </row>
    <row r="48" customFormat="false" ht="14.1" hidden="false" customHeight="true" outlineLevel="0" collapsed="false">
      <c r="A48" s="30" t="s">
        <v>93</v>
      </c>
      <c r="B48" s="48" t="n">
        <v>956730.024</v>
      </c>
      <c r="C48" s="48" t="n">
        <v>1574238</v>
      </c>
      <c r="D48" s="48" t="n">
        <v>339887</v>
      </c>
      <c r="E48" s="48" t="n">
        <v>79294</v>
      </c>
      <c r="F48" s="48" t="n">
        <v>16747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1525.762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2968421.786</v>
      </c>
      <c r="AY48" s="48"/>
      <c r="AZ48" s="30" t="s">
        <v>93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/>
      <c r="BH48" s="48" t="n">
        <v>2968421.786</v>
      </c>
      <c r="BI48" s="48" t="n">
        <v>0</v>
      </c>
      <c r="BJ48" s="48" t="n">
        <f aca="false">+BH48+BI48</f>
        <v>2968421.786</v>
      </c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8"/>
    </row>
    <row r="49" customFormat="false" ht="14.1" hidden="false" customHeight="true" outlineLevel="0" collapsed="false">
      <c r="A49" s="30" t="s">
        <v>94</v>
      </c>
      <c r="B49" s="48" t="n">
        <v>0</v>
      </c>
      <c r="C49" s="48" t="n">
        <v>171374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4539.083</v>
      </c>
      <c r="L49" s="48" t="n">
        <v>0</v>
      </c>
      <c r="M49" s="48" t="n">
        <v>0</v>
      </c>
      <c r="N49" s="48" t="n">
        <v>165926</v>
      </c>
      <c r="O49" s="48" t="n">
        <v>0</v>
      </c>
      <c r="P49" s="48" t="n">
        <v>400712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1827.991</v>
      </c>
      <c r="X49" s="48" t="n">
        <v>0</v>
      </c>
      <c r="Y49" s="48" t="n">
        <v>50495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46456.178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679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2498.864</v>
      </c>
      <c r="AX49" s="48" t="n">
        <v>1298963.116</v>
      </c>
      <c r="AY49" s="48"/>
      <c r="AZ49" s="30" t="s">
        <v>94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/>
      <c r="BH49" s="48" t="n">
        <v>1298963.116</v>
      </c>
      <c r="BI49" s="48" t="n">
        <v>0</v>
      </c>
      <c r="BJ49" s="48" t="n">
        <f aca="false">+BH49+BI49</f>
        <v>1298963.116</v>
      </c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8"/>
    </row>
    <row r="50" customFormat="false" ht="14.1" hidden="false" customHeight="true" outlineLevel="0" collapsed="false">
      <c r="A50" s="23" t="s">
        <v>95</v>
      </c>
      <c r="B50" s="48" t="n">
        <v>289759.16</v>
      </c>
      <c r="C50" s="44" t="n">
        <v>-66624</v>
      </c>
      <c r="D50" s="48" t="n">
        <v>141003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-2399.105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1112.193</v>
      </c>
      <c r="AC50" s="48" t="n">
        <v>0</v>
      </c>
      <c r="AD50" s="48" t="n">
        <v>0</v>
      </c>
      <c r="AE50" s="48" t="n">
        <v>-1277.766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134</v>
      </c>
      <c r="AP50" s="48" t="n">
        <v>0</v>
      </c>
      <c r="AQ50" s="48" t="n">
        <v>0</v>
      </c>
      <c r="AR50" s="48" t="n">
        <v>0</v>
      </c>
      <c r="AS50" s="48" t="n">
        <v>53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361760.482</v>
      </c>
      <c r="AY50" s="48"/>
      <c r="AZ50" s="23" t="s">
        <v>95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/>
      <c r="BH50" s="48" t="n">
        <v>361760.482</v>
      </c>
      <c r="BI50" s="48" t="n">
        <v>0</v>
      </c>
      <c r="BJ50" s="48" t="n">
        <f aca="false">+BH50+BI50</f>
        <v>361760.482</v>
      </c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8"/>
    </row>
    <row r="51" customFormat="false" ht="14.1" hidden="false" customHeight="true" outlineLevel="0" collapsed="false">
      <c r="A51" s="23" t="s">
        <v>193</v>
      </c>
      <c r="B51" s="48" t="n">
        <v>1476922.008</v>
      </c>
      <c r="C51" s="48" t="n">
        <v>4664911</v>
      </c>
      <c r="D51" s="48" t="n">
        <v>4368312</v>
      </c>
      <c r="E51" s="48" t="n">
        <v>-1365136</v>
      </c>
      <c r="F51" s="48" t="n">
        <v>2171365</v>
      </c>
      <c r="G51" s="48" t="n">
        <v>-1091088</v>
      </c>
      <c r="H51" s="48" t="n">
        <v>925142</v>
      </c>
      <c r="I51" s="48" t="n">
        <v>148879.885</v>
      </c>
      <c r="J51" s="48" t="n">
        <v>108993</v>
      </c>
      <c r="K51" s="48" t="n">
        <v>-122688.512</v>
      </c>
      <c r="L51" s="48" t="n">
        <v>64441</v>
      </c>
      <c r="M51" s="48" t="n">
        <v>9781.548</v>
      </c>
      <c r="N51" s="48" t="n">
        <v>150050</v>
      </c>
      <c r="O51" s="48" t="n">
        <v>61183.734</v>
      </c>
      <c r="P51" s="48" t="n">
        <v>-377923</v>
      </c>
      <c r="Q51" s="48" t="n">
        <v>95686.045</v>
      </c>
      <c r="R51" s="48" t="n">
        <v>-51761</v>
      </c>
      <c r="S51" s="48" t="n">
        <v>-5114</v>
      </c>
      <c r="T51" s="48" t="n">
        <v>36105.763</v>
      </c>
      <c r="U51" s="48" t="n">
        <v>-43197.983</v>
      </c>
      <c r="V51" s="48" t="n">
        <v>-34618</v>
      </c>
      <c r="W51" s="48" t="n">
        <v>-2411.993</v>
      </c>
      <c r="X51" s="48" t="n">
        <v>2563</v>
      </c>
      <c r="Y51" s="48" t="n">
        <v>139758</v>
      </c>
      <c r="Z51" s="48" t="n">
        <v>21678</v>
      </c>
      <c r="AA51" s="48" t="n">
        <v>-15724</v>
      </c>
      <c r="AB51" s="48" t="n">
        <v>97691.112</v>
      </c>
      <c r="AC51" s="48" t="n">
        <v>296300.696</v>
      </c>
      <c r="AD51" s="48" t="n">
        <v>263032</v>
      </c>
      <c r="AE51" s="48" t="n">
        <v>165.701</v>
      </c>
      <c r="AF51" s="48" t="n">
        <v>133260.636</v>
      </c>
      <c r="AG51" s="48" t="n">
        <v>2724.2</v>
      </c>
      <c r="AH51" s="48" t="n">
        <v>-3172</v>
      </c>
      <c r="AI51" s="48" t="n">
        <v>11584</v>
      </c>
      <c r="AJ51" s="48" t="n">
        <v>-7636</v>
      </c>
      <c r="AK51" s="48" t="n">
        <v>7590</v>
      </c>
      <c r="AL51" s="48" t="n">
        <v>158972.665</v>
      </c>
      <c r="AM51" s="48" t="n">
        <v>9921</v>
      </c>
      <c r="AN51" s="48" t="n">
        <v>-471.551</v>
      </c>
      <c r="AO51" s="48" t="n">
        <v>61174</v>
      </c>
      <c r="AP51" s="48" t="n">
        <v>60002.718</v>
      </c>
      <c r="AQ51" s="48" t="n">
        <v>22047</v>
      </c>
      <c r="AR51" s="48" t="n">
        <v>-269</v>
      </c>
      <c r="AS51" s="48" t="n">
        <v>74487</v>
      </c>
      <c r="AT51" s="48" t="n">
        <v>4543</v>
      </c>
      <c r="AU51" s="48" t="n">
        <v>8</v>
      </c>
      <c r="AV51" s="48" t="n">
        <v>3</v>
      </c>
      <c r="AW51" s="48" t="n">
        <v>989.468</v>
      </c>
      <c r="AX51" s="48" t="n">
        <v>12529057.14</v>
      </c>
      <c r="AY51" s="48"/>
      <c r="AZ51" s="23" t="s">
        <v>193</v>
      </c>
      <c r="BA51" s="48" t="n">
        <v>-970</v>
      </c>
      <c r="BB51" s="48" t="n">
        <v>2190</v>
      </c>
      <c r="BC51" s="48" t="n">
        <v>-37275</v>
      </c>
      <c r="BD51" s="48" t="n">
        <v>-63280</v>
      </c>
      <c r="BE51" s="48" t="n">
        <v>0</v>
      </c>
      <c r="BF51" s="48" t="n">
        <v>-99335</v>
      </c>
      <c r="BG51" s="48"/>
      <c r="BH51" s="48" t="n">
        <v>12529057.14</v>
      </c>
      <c r="BI51" s="48" t="n">
        <v>-99335</v>
      </c>
      <c r="BJ51" s="48" t="n">
        <f aca="false">+BH51+BI51</f>
        <v>12429722.14</v>
      </c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8"/>
    </row>
    <row r="52" customFormat="false" ht="14.1" hidden="false" customHeight="true" outlineLevel="0" collapsed="false">
      <c r="A52" s="23" t="s">
        <v>97</v>
      </c>
      <c r="B52" s="48" t="n">
        <v>14159172</v>
      </c>
      <c r="C52" s="48" t="n">
        <v>11190530</v>
      </c>
      <c r="D52" s="48" t="n">
        <v>2096603</v>
      </c>
      <c r="E52" s="48" t="n">
        <v>3270982</v>
      </c>
      <c r="F52" s="48" t="n">
        <v>1188484</v>
      </c>
      <c r="G52" s="48" t="n">
        <v>1110506</v>
      </c>
      <c r="H52" s="48" t="n">
        <v>402803</v>
      </c>
      <c r="I52" s="48" t="n">
        <v>1209859.779</v>
      </c>
      <c r="J52" s="48" t="n">
        <v>172212</v>
      </c>
      <c r="K52" s="48" t="n">
        <v>229484.522</v>
      </c>
      <c r="L52" s="48" t="n">
        <v>169225</v>
      </c>
      <c r="M52" s="48" t="n">
        <v>44540.997</v>
      </c>
      <c r="N52" s="48" t="n">
        <v>46360</v>
      </c>
      <c r="O52" s="48" t="n">
        <v>39511.156</v>
      </c>
      <c r="P52" s="48" t="n">
        <v>448384</v>
      </c>
      <c r="Q52" s="48" t="n">
        <v>16509.821</v>
      </c>
      <c r="R52" s="48" t="n">
        <v>242024</v>
      </c>
      <c r="S52" s="48" t="n">
        <v>35605</v>
      </c>
      <c r="T52" s="48" t="n">
        <v>45999.572</v>
      </c>
      <c r="U52" s="48" t="n">
        <v>64583.983</v>
      </c>
      <c r="V52" s="48" t="n">
        <v>60012</v>
      </c>
      <c r="W52" s="48" t="n">
        <v>45288.537</v>
      </c>
      <c r="X52" s="48" t="n">
        <v>4042</v>
      </c>
      <c r="Y52" s="48" t="n">
        <v>229357</v>
      </c>
      <c r="Z52" s="48" t="n">
        <v>144971</v>
      </c>
      <c r="AA52" s="48" t="n">
        <v>60336</v>
      </c>
      <c r="AB52" s="48" t="n">
        <v>161297.173</v>
      </c>
      <c r="AC52" s="48" t="n">
        <v>92017.503</v>
      </c>
      <c r="AD52" s="48" t="n">
        <v>56580</v>
      </c>
      <c r="AE52" s="48" t="n">
        <v>3918.988</v>
      </c>
      <c r="AF52" s="48" t="n">
        <v>260521.268</v>
      </c>
      <c r="AG52" s="48" t="n">
        <v>15800.007</v>
      </c>
      <c r="AH52" s="48" t="n">
        <v>6201</v>
      </c>
      <c r="AI52" s="48" t="n">
        <v>31361</v>
      </c>
      <c r="AJ52" s="48" t="n">
        <v>26374</v>
      </c>
      <c r="AK52" s="48" t="n">
        <v>28964</v>
      </c>
      <c r="AL52" s="48" t="n">
        <v>1783.162</v>
      </c>
      <c r="AM52" s="48" t="n">
        <v>10246</v>
      </c>
      <c r="AN52" s="48" t="n">
        <v>1749.533</v>
      </c>
      <c r="AO52" s="48" t="n">
        <v>13090</v>
      </c>
      <c r="AP52" s="48" t="n">
        <v>0</v>
      </c>
      <c r="AQ52" s="48" t="n">
        <v>88082</v>
      </c>
      <c r="AR52" s="48" t="n">
        <v>85140</v>
      </c>
      <c r="AS52" s="48" t="n">
        <v>5320</v>
      </c>
      <c r="AT52" s="48" t="n">
        <v>21096</v>
      </c>
      <c r="AU52" s="48" t="n">
        <v>18897</v>
      </c>
      <c r="AV52" s="48" t="n">
        <v>18184</v>
      </c>
      <c r="AW52" s="48" t="n">
        <v>12970.27</v>
      </c>
      <c r="AX52" s="48" t="n">
        <v>37686979.271</v>
      </c>
      <c r="AY52" s="48"/>
      <c r="AZ52" s="23" t="s">
        <v>97</v>
      </c>
      <c r="BA52" s="48" t="n">
        <v>10981</v>
      </c>
      <c r="BB52" s="48" t="n">
        <v>240404</v>
      </c>
      <c r="BC52" s="48" t="n">
        <v>108178</v>
      </c>
      <c r="BD52" s="48" t="n">
        <v>143112</v>
      </c>
      <c r="BE52" s="48" t="n">
        <v>0</v>
      </c>
      <c r="BF52" s="48" t="n">
        <v>502675</v>
      </c>
      <c r="BG52" s="48"/>
      <c r="BH52" s="48" t="n">
        <v>37686979.271</v>
      </c>
      <c r="BI52" s="48" t="n">
        <v>502675</v>
      </c>
      <c r="BJ52" s="48" t="n">
        <f aca="false">+BH52+BI52</f>
        <v>38189654.271</v>
      </c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8"/>
    </row>
    <row r="53" customFormat="false" ht="14.1" hidden="false" customHeight="true" outlineLevel="0" collapsed="false">
      <c r="A53" s="23" t="s">
        <v>98</v>
      </c>
      <c r="B53" s="48" t="n">
        <v>15636094.008</v>
      </c>
      <c r="C53" s="48" t="n">
        <v>15855441</v>
      </c>
      <c r="D53" s="48" t="n">
        <v>6464915</v>
      </c>
      <c r="E53" s="48" t="n">
        <v>1905846</v>
      </c>
      <c r="F53" s="48" t="n">
        <v>3359850</v>
      </c>
      <c r="G53" s="48" t="n">
        <v>19418</v>
      </c>
      <c r="H53" s="48" t="n">
        <v>1327945</v>
      </c>
      <c r="I53" s="48" t="n">
        <v>1358739.664</v>
      </c>
      <c r="J53" s="48" t="n">
        <v>281205</v>
      </c>
      <c r="K53" s="48" t="n">
        <v>106796.01</v>
      </c>
      <c r="L53" s="48" t="n">
        <v>233666</v>
      </c>
      <c r="M53" s="48" t="n">
        <v>54322.545</v>
      </c>
      <c r="N53" s="48" t="n">
        <v>196410</v>
      </c>
      <c r="O53" s="48" t="n">
        <v>100694.89</v>
      </c>
      <c r="P53" s="48" t="n">
        <v>70461</v>
      </c>
      <c r="Q53" s="48" t="n">
        <v>112195.867</v>
      </c>
      <c r="R53" s="48" t="n">
        <v>190263</v>
      </c>
      <c r="S53" s="48" t="n">
        <v>30491</v>
      </c>
      <c r="T53" s="48" t="n">
        <v>82105.335</v>
      </c>
      <c r="U53" s="48" t="n">
        <v>21386</v>
      </c>
      <c r="V53" s="48" t="n">
        <v>25394</v>
      </c>
      <c r="W53" s="48" t="n">
        <v>42876.544</v>
      </c>
      <c r="X53" s="48" t="n">
        <v>6605</v>
      </c>
      <c r="Y53" s="48" t="n">
        <v>369115</v>
      </c>
      <c r="Z53" s="48" t="n">
        <v>166649</v>
      </c>
      <c r="AA53" s="48" t="n">
        <v>44612</v>
      </c>
      <c r="AB53" s="48" t="n">
        <v>258988.286</v>
      </c>
      <c r="AC53" s="48" t="n">
        <v>388318.198</v>
      </c>
      <c r="AD53" s="48" t="n">
        <v>319612</v>
      </c>
      <c r="AE53" s="48" t="n">
        <v>4084.688</v>
      </c>
      <c r="AF53" s="48" t="n">
        <v>393781.903</v>
      </c>
      <c r="AG53" s="48" t="n">
        <v>18524.207</v>
      </c>
      <c r="AH53" s="48" t="n">
        <v>3029</v>
      </c>
      <c r="AI53" s="48" t="n">
        <v>42945</v>
      </c>
      <c r="AJ53" s="48" t="n">
        <v>18738</v>
      </c>
      <c r="AK53" s="48" t="n">
        <v>36554</v>
      </c>
      <c r="AL53" s="48" t="n">
        <v>160755.827</v>
      </c>
      <c r="AM53" s="48" t="n">
        <v>20167</v>
      </c>
      <c r="AN53" s="48" t="n">
        <v>1277.981</v>
      </c>
      <c r="AO53" s="48" t="n">
        <v>74264</v>
      </c>
      <c r="AP53" s="48" t="n">
        <v>60002.718</v>
      </c>
      <c r="AQ53" s="48" t="n">
        <v>110129</v>
      </c>
      <c r="AR53" s="48" t="n">
        <v>84871</v>
      </c>
      <c r="AS53" s="48" t="n">
        <v>79807</v>
      </c>
      <c r="AT53" s="48" t="n">
        <v>25639</v>
      </c>
      <c r="AU53" s="48" t="n">
        <v>18905</v>
      </c>
      <c r="AV53" s="48" t="n">
        <v>18187</v>
      </c>
      <c r="AW53" s="48" t="n">
        <v>13959.738</v>
      </c>
      <c r="AX53" s="48" t="n">
        <v>50216037.409</v>
      </c>
      <c r="AY53" s="48"/>
      <c r="AZ53" s="23" t="s">
        <v>98</v>
      </c>
      <c r="BA53" s="48" t="n">
        <v>10011</v>
      </c>
      <c r="BB53" s="48" t="n">
        <v>242594</v>
      </c>
      <c r="BC53" s="48" t="n">
        <v>70903</v>
      </c>
      <c r="BD53" s="48" t="n">
        <v>79832</v>
      </c>
      <c r="BE53" s="48" t="n">
        <v>0</v>
      </c>
      <c r="BF53" s="48" t="n">
        <v>403340</v>
      </c>
      <c r="BG53" s="48"/>
      <c r="BH53" s="48" t="n">
        <v>50216037.409</v>
      </c>
      <c r="BI53" s="48" t="n">
        <v>403340</v>
      </c>
      <c r="BJ53" s="48" t="n">
        <f aca="false">+BH53+BI53</f>
        <v>50619377.409</v>
      </c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8"/>
    </row>
    <row r="54" customFormat="false" ht="14.1" hidden="false" customHeight="true" outlineLevel="0" collapsed="false">
      <c r="A54" s="31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31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8"/>
    </row>
    <row r="55" customFormat="false" ht="14.1" hidden="false" customHeight="true" outlineLevel="0" collapsed="false">
      <c r="A55" s="23" t="s">
        <v>99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23" t="s">
        <v>99</v>
      </c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8"/>
    </row>
    <row r="56" customFormat="false" ht="14.1" hidden="false" customHeight="true" outlineLevel="0" collapsed="false">
      <c r="A56" s="23" t="s">
        <v>100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23" t="s">
        <v>100</v>
      </c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8"/>
    </row>
    <row r="57" customFormat="false" ht="14.1" hidden="false" customHeight="true" outlineLevel="0" collapsed="false">
      <c r="A57" s="30" t="s">
        <v>102</v>
      </c>
      <c r="B57" s="48" t="n">
        <v>720863.644</v>
      </c>
      <c r="C57" s="48" t="n">
        <v>878938</v>
      </c>
      <c r="D57" s="48" t="n">
        <v>492811</v>
      </c>
      <c r="E57" s="48" t="n">
        <v>391249</v>
      </c>
      <c r="F57" s="48" t="n">
        <v>197022</v>
      </c>
      <c r="G57" s="48" t="n">
        <v>0</v>
      </c>
      <c r="H57" s="48" t="n">
        <v>78398</v>
      </c>
      <c r="I57" s="48" t="n">
        <v>46468.858</v>
      </c>
      <c r="J57" s="48" t="n">
        <v>30363</v>
      </c>
      <c r="K57" s="48" t="n">
        <v>748.358</v>
      </c>
      <c r="L57" s="48" t="n">
        <v>298.038</v>
      </c>
      <c r="M57" s="48" t="n">
        <v>0</v>
      </c>
      <c r="N57" s="48" t="n">
        <v>11387</v>
      </c>
      <c r="O57" s="48" t="n">
        <v>20952.14</v>
      </c>
      <c r="P57" s="48" t="n">
        <v>0</v>
      </c>
      <c r="Q57" s="48" t="n">
        <v>74869.26</v>
      </c>
      <c r="R57" s="48" t="n">
        <v>22117</v>
      </c>
      <c r="S57" s="48" t="n">
        <v>791</v>
      </c>
      <c r="T57" s="48" t="n">
        <v>904.362</v>
      </c>
      <c r="U57" s="48" t="n">
        <v>0</v>
      </c>
      <c r="V57" s="48" t="n">
        <v>5106</v>
      </c>
      <c r="W57" s="48" t="n">
        <v>8498.481</v>
      </c>
      <c r="X57" s="48" t="n">
        <v>0</v>
      </c>
      <c r="Y57" s="48" t="n">
        <v>51</v>
      </c>
      <c r="Z57" s="48" t="n">
        <v>0</v>
      </c>
      <c r="AA57" s="48" t="n">
        <v>364</v>
      </c>
      <c r="AB57" s="48" t="n">
        <v>143.4</v>
      </c>
      <c r="AC57" s="48" t="n">
        <v>24.894</v>
      </c>
      <c r="AD57" s="48" t="n">
        <v>0</v>
      </c>
      <c r="AE57" s="48" t="n">
        <v>3762.593</v>
      </c>
      <c r="AF57" s="48" t="n">
        <v>3.143</v>
      </c>
      <c r="AG57" s="48" t="n">
        <v>26.242</v>
      </c>
      <c r="AH57" s="48" t="n">
        <v>21</v>
      </c>
      <c r="AI57" s="48" t="n">
        <v>203</v>
      </c>
      <c r="AJ57" s="48" t="n">
        <v>0</v>
      </c>
      <c r="AK57" s="48" t="n">
        <v>263</v>
      </c>
      <c r="AL57" s="48" t="n">
        <v>15.023</v>
      </c>
      <c r="AM57" s="48" t="n">
        <v>1</v>
      </c>
      <c r="AN57" s="48" t="n">
        <v>0.33</v>
      </c>
      <c r="AO57" s="48" t="n">
        <v>46</v>
      </c>
      <c r="AP57" s="48" t="n">
        <v>0.383</v>
      </c>
      <c r="AQ57" s="48" t="n">
        <v>0</v>
      </c>
      <c r="AR57" s="48" t="n">
        <v>0</v>
      </c>
      <c r="AS57" s="48" t="n">
        <v>13</v>
      </c>
      <c r="AT57" s="48" t="n">
        <v>37</v>
      </c>
      <c r="AU57" s="48" t="n">
        <v>0</v>
      </c>
      <c r="AV57" s="48" t="n">
        <v>0</v>
      </c>
      <c r="AW57" s="48" t="n">
        <v>0</v>
      </c>
      <c r="AX57" s="48" t="n">
        <v>2986760.149</v>
      </c>
      <c r="AY57" s="48"/>
      <c r="AZ57" s="30" t="s">
        <v>102</v>
      </c>
      <c r="BA57" s="48" t="n">
        <v>1</v>
      </c>
      <c r="BB57" s="48" t="n">
        <v>0</v>
      </c>
      <c r="BC57" s="48" t="n">
        <v>9</v>
      </c>
      <c r="BD57" s="48" t="n">
        <v>81</v>
      </c>
      <c r="BE57" s="48" t="n">
        <v>0</v>
      </c>
      <c r="BF57" s="48" t="n">
        <v>91</v>
      </c>
      <c r="BG57" s="48"/>
      <c r="BH57" s="48" t="n">
        <v>2986760.149</v>
      </c>
      <c r="BI57" s="48" t="n">
        <v>91</v>
      </c>
      <c r="BJ57" s="48" t="n">
        <f aca="false">+BH57+BI57</f>
        <v>2986851.149</v>
      </c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8"/>
    </row>
    <row r="58" customFormat="false" ht="14.1" hidden="false" customHeight="true" outlineLevel="0" collapsed="false">
      <c r="A58" s="30" t="s">
        <v>103</v>
      </c>
      <c r="B58" s="48" t="n">
        <v>13377339.661</v>
      </c>
      <c r="C58" s="48" t="n">
        <v>14913740</v>
      </c>
      <c r="D58" s="48" t="n">
        <v>5807330</v>
      </c>
      <c r="E58" s="48" t="n">
        <v>1514597</v>
      </c>
      <c r="F58" s="48" t="n">
        <v>2730867</v>
      </c>
      <c r="G58" s="48" t="n">
        <v>16326</v>
      </c>
      <c r="H58" s="48" t="n">
        <v>1249547</v>
      </c>
      <c r="I58" s="48" t="n">
        <v>1154053.505</v>
      </c>
      <c r="J58" s="48" t="n">
        <v>250842</v>
      </c>
      <c r="K58" s="48" t="n">
        <v>106047.652</v>
      </c>
      <c r="L58" s="48" t="n">
        <v>233367.962</v>
      </c>
      <c r="M58" s="48" t="n">
        <v>54322.545</v>
      </c>
      <c r="N58" s="48" t="n">
        <v>48098</v>
      </c>
      <c r="O58" s="48" t="n">
        <v>79742.749</v>
      </c>
      <c r="P58" s="48" t="n">
        <v>25461</v>
      </c>
      <c r="Q58" s="48" t="n">
        <v>37326.607</v>
      </c>
      <c r="R58" s="48" t="n">
        <v>168146</v>
      </c>
      <c r="S58" s="48" t="n">
        <v>11165</v>
      </c>
      <c r="T58" s="48" t="n">
        <v>81200.973</v>
      </c>
      <c r="U58" s="48" t="n">
        <v>9432</v>
      </c>
      <c r="V58" s="48" t="n">
        <v>20288</v>
      </c>
      <c r="W58" s="48" t="n">
        <v>34378.063</v>
      </c>
      <c r="X58" s="48" t="n">
        <v>6605</v>
      </c>
      <c r="Y58" s="48" t="n">
        <v>10466</v>
      </c>
      <c r="Z58" s="48" t="n">
        <v>6437</v>
      </c>
      <c r="AA58" s="48" t="n">
        <v>34005</v>
      </c>
      <c r="AB58" s="48" t="n">
        <v>537685.842</v>
      </c>
      <c r="AC58" s="48" t="n">
        <v>360390.448</v>
      </c>
      <c r="AD58" s="48" t="n">
        <v>283743</v>
      </c>
      <c r="AE58" s="48" t="n">
        <v>0</v>
      </c>
      <c r="AF58" s="48" t="n">
        <v>90884.596</v>
      </c>
      <c r="AG58" s="48" t="n">
        <v>2219.168</v>
      </c>
      <c r="AH58" s="48" t="n">
        <v>2466</v>
      </c>
      <c r="AI58" s="48" t="n">
        <v>42742</v>
      </c>
      <c r="AJ58" s="48" t="n">
        <v>6620</v>
      </c>
      <c r="AK58" s="48" t="n">
        <v>7691</v>
      </c>
      <c r="AL58" s="48" t="n">
        <v>160740.804</v>
      </c>
      <c r="AM58" s="48" t="n">
        <v>729</v>
      </c>
      <c r="AN58" s="48" t="n">
        <v>0</v>
      </c>
      <c r="AO58" s="48" t="n">
        <v>1299</v>
      </c>
      <c r="AP58" s="48" t="n">
        <v>60002.335</v>
      </c>
      <c r="AQ58" s="48" t="n">
        <v>0</v>
      </c>
      <c r="AR58" s="48" t="n">
        <v>0</v>
      </c>
      <c r="AS58" s="48" t="n">
        <v>79794</v>
      </c>
      <c r="AT58" s="48" t="n">
        <v>2069</v>
      </c>
      <c r="AU58" s="48" t="n">
        <v>0</v>
      </c>
      <c r="AV58" s="48" t="n">
        <v>0</v>
      </c>
      <c r="AW58" s="48" t="n">
        <v>0</v>
      </c>
      <c r="AX58" s="48" t="n">
        <v>43620207.91</v>
      </c>
      <c r="AY58" s="48"/>
      <c r="AZ58" s="30" t="s">
        <v>103</v>
      </c>
      <c r="BA58" s="48" t="n">
        <v>10010</v>
      </c>
      <c r="BB58" s="48" t="n">
        <v>239500</v>
      </c>
      <c r="BC58" s="48" t="n">
        <v>15063</v>
      </c>
      <c r="BD58" s="48" t="n">
        <v>24605</v>
      </c>
      <c r="BE58" s="48" t="n">
        <v>0</v>
      </c>
      <c r="BF58" s="48" t="n">
        <v>289178</v>
      </c>
      <c r="BG58" s="48"/>
      <c r="BH58" s="48" t="n">
        <v>43620207.91</v>
      </c>
      <c r="BI58" s="48" t="n">
        <v>289178</v>
      </c>
      <c r="BJ58" s="48" t="n">
        <f aca="false">+BH58+BI58</f>
        <v>43909385.91</v>
      </c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8"/>
    </row>
    <row r="59" customFormat="false" ht="14.1" hidden="false" customHeight="true" outlineLevel="0" collapsed="false">
      <c r="A59" s="30" t="s">
        <v>104</v>
      </c>
      <c r="B59" s="48" t="n">
        <v>1537890.703</v>
      </c>
      <c r="C59" s="48" t="n">
        <v>62763</v>
      </c>
      <c r="D59" s="48" t="n">
        <v>164774</v>
      </c>
      <c r="E59" s="48" t="n">
        <v>0</v>
      </c>
      <c r="F59" s="48" t="n">
        <v>431960</v>
      </c>
      <c r="G59" s="48" t="n">
        <v>3092</v>
      </c>
      <c r="H59" s="48" t="n">
        <v>0</v>
      </c>
      <c r="I59" s="48" t="n">
        <v>158217.301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136925</v>
      </c>
      <c r="O59" s="48" t="n">
        <v>0</v>
      </c>
      <c r="P59" s="48" t="n">
        <v>45000</v>
      </c>
      <c r="Q59" s="48" t="n">
        <v>0</v>
      </c>
      <c r="R59" s="48" t="n">
        <v>0</v>
      </c>
      <c r="S59" s="48" t="n">
        <v>18535</v>
      </c>
      <c r="T59" s="48" t="n">
        <v>0</v>
      </c>
      <c r="U59" s="48" t="n">
        <v>11954</v>
      </c>
      <c r="V59" s="48" t="n">
        <v>0</v>
      </c>
      <c r="W59" s="48" t="n">
        <v>0</v>
      </c>
      <c r="X59" s="48" t="n">
        <v>0</v>
      </c>
      <c r="Y59" s="48" t="n">
        <v>358598</v>
      </c>
      <c r="Z59" s="48" t="n">
        <v>160212</v>
      </c>
      <c r="AA59" s="48" t="n">
        <v>10243</v>
      </c>
      <c r="AB59" s="48" t="n">
        <v>61936.484</v>
      </c>
      <c r="AC59" s="48" t="n">
        <v>27902.856</v>
      </c>
      <c r="AD59" s="48" t="n">
        <v>35869</v>
      </c>
      <c r="AE59" s="48" t="n">
        <v>322.096</v>
      </c>
      <c r="AF59" s="48" t="n">
        <v>302894.165</v>
      </c>
      <c r="AG59" s="48" t="n">
        <v>16278.797</v>
      </c>
      <c r="AH59" s="48" t="n">
        <v>542</v>
      </c>
      <c r="AI59" s="48" t="n">
        <v>0</v>
      </c>
      <c r="AJ59" s="48" t="n">
        <v>12118</v>
      </c>
      <c r="AK59" s="48" t="n">
        <v>30138</v>
      </c>
      <c r="AL59" s="48" t="n">
        <v>0</v>
      </c>
      <c r="AM59" s="48" t="n">
        <v>19437</v>
      </c>
      <c r="AN59" s="48" t="n">
        <v>1277.981</v>
      </c>
      <c r="AO59" s="48" t="n">
        <v>72919</v>
      </c>
      <c r="AP59" s="48" t="n">
        <v>0</v>
      </c>
      <c r="AQ59" s="48" t="n">
        <v>110129</v>
      </c>
      <c r="AR59" s="48" t="n">
        <v>84871</v>
      </c>
      <c r="AS59" s="48" t="n">
        <v>0</v>
      </c>
      <c r="AT59" s="48" t="n">
        <v>23533</v>
      </c>
      <c r="AU59" s="48" t="n">
        <v>18905</v>
      </c>
      <c r="AV59" s="48" t="n">
        <v>18187</v>
      </c>
      <c r="AW59" s="48" t="n">
        <v>13959.738</v>
      </c>
      <c r="AX59" s="48" t="n">
        <v>3951384.121</v>
      </c>
      <c r="AY59" s="48"/>
      <c r="AZ59" s="30" t="s">
        <v>104</v>
      </c>
      <c r="BA59" s="48" t="n">
        <v>0</v>
      </c>
      <c r="BB59" s="48" t="n">
        <v>3094</v>
      </c>
      <c r="BC59" s="48" t="n">
        <v>55831</v>
      </c>
      <c r="BD59" s="48" t="n">
        <v>55146</v>
      </c>
      <c r="BE59" s="48" t="n">
        <v>0</v>
      </c>
      <c r="BF59" s="48" t="n">
        <v>114071</v>
      </c>
      <c r="BG59" s="48"/>
      <c r="BH59" s="48" t="n">
        <v>3951384.121</v>
      </c>
      <c r="BI59" s="48" t="n">
        <v>114071</v>
      </c>
      <c r="BJ59" s="48" t="n">
        <f aca="false">+BH59+BI59</f>
        <v>4065455.121</v>
      </c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8"/>
    </row>
    <row r="60" customFormat="false" ht="14.1" hidden="false" customHeight="true" outlineLevel="0" collapsed="false">
      <c r="A60" s="30" t="s">
        <v>105</v>
      </c>
      <c r="B60" s="48" t="n">
        <v>0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340777.44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1538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0</v>
      </c>
      <c r="AR60" s="48" t="n">
        <v>0</v>
      </c>
      <c r="AS60" s="48" t="n">
        <v>0</v>
      </c>
      <c r="AT60" s="48" t="n">
        <v>0</v>
      </c>
      <c r="AU60" s="48" t="n">
        <v>0</v>
      </c>
      <c r="AV60" s="48" t="n">
        <v>0</v>
      </c>
      <c r="AW60" s="48" t="n">
        <v>0</v>
      </c>
      <c r="AX60" s="48" t="n">
        <v>342315.44</v>
      </c>
      <c r="AY60" s="48"/>
      <c r="AZ60" s="30" t="s">
        <v>105</v>
      </c>
      <c r="BA60" s="48" t="n">
        <v>0</v>
      </c>
      <c r="BB60" s="48" t="n">
        <v>0</v>
      </c>
      <c r="BC60" s="48" t="n">
        <v>0</v>
      </c>
      <c r="BD60" s="48" t="n">
        <v>0</v>
      </c>
      <c r="BE60" s="48" t="n">
        <v>0</v>
      </c>
      <c r="BF60" s="48" t="n">
        <v>0</v>
      </c>
      <c r="BG60" s="48"/>
      <c r="BH60" s="48" t="n">
        <v>342315.44</v>
      </c>
      <c r="BI60" s="48" t="n">
        <v>0</v>
      </c>
      <c r="BJ60" s="48" t="n">
        <f aca="false">+BH60+BI60</f>
        <v>342315.44</v>
      </c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8"/>
    </row>
    <row r="61" customFormat="false" ht="14.1" hidden="false" customHeight="true" outlineLevel="0" collapsed="false">
      <c r="A61" s="50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>
    <row r="1" customFormat="false" ht="16.5" hidden="false" customHeight="false" outlineLevel="0" collapsed="false">
      <c r="I1" s="51"/>
    </row>
    <row r="2" customFormat="false" ht="18" hidden="false" customHeight="false" outlineLevel="0" collapsed="false">
      <c r="I2" s="52"/>
    </row>
    <row r="3" customFormat="false" ht="14.1" hidden="false" customHeight="true" outlineLevel="0" collapsed="false">
      <c r="A3" s="23" t="s">
        <v>194</v>
      </c>
      <c r="I3" s="53"/>
    </row>
    <row r="4" customFormat="false" ht="14.1" hidden="false" customHeight="true" outlineLevel="0" collapsed="false">
      <c r="A4" s="24" t="s">
        <v>195</v>
      </c>
      <c r="I4" s="54"/>
    </row>
    <row r="5" customFormat="false" ht="14.1" hidden="false" customHeight="true" outlineLevel="0" collapsed="false">
      <c r="A5" s="29" t="s">
        <v>196</v>
      </c>
      <c r="I5" s="54"/>
    </row>
    <row r="6" customFormat="false" ht="14.1" hidden="false" customHeight="true" outlineLevel="0" collapsed="false">
      <c r="A6" s="30" t="s">
        <v>197</v>
      </c>
      <c r="I6" s="54"/>
    </row>
    <row r="7" customFormat="false" ht="14.1" hidden="false" customHeight="true" outlineLevel="0" collapsed="false">
      <c r="A7" s="30" t="s">
        <v>198</v>
      </c>
      <c r="I7" s="54"/>
    </row>
    <row r="8" customFormat="false" ht="14.1" hidden="false" customHeight="true" outlineLevel="0" collapsed="false">
      <c r="A8" s="29" t="s">
        <v>199</v>
      </c>
      <c r="I8" s="54"/>
    </row>
    <row r="9" customFormat="false" ht="14.1" hidden="false" customHeight="true" outlineLevel="0" collapsed="false">
      <c r="A9" s="30" t="s">
        <v>200</v>
      </c>
      <c r="I9" s="54"/>
    </row>
    <row r="10" customFormat="false" ht="14.1" hidden="false" customHeight="true" outlineLevel="0" collapsed="false">
      <c r="A10" s="30" t="s">
        <v>201</v>
      </c>
      <c r="I10" s="54"/>
    </row>
    <row r="11" customFormat="false" ht="14.1" hidden="false" customHeight="true" outlineLevel="0" collapsed="false">
      <c r="A11" s="30" t="s">
        <v>202</v>
      </c>
      <c r="I11" s="54"/>
    </row>
    <row r="12" customFormat="false" ht="14.1" hidden="false" customHeight="true" outlineLevel="0" collapsed="false">
      <c r="A12" s="30" t="s">
        <v>203</v>
      </c>
      <c r="I12" s="54"/>
    </row>
    <row r="13" customFormat="false" ht="14.1" hidden="false" customHeight="true" outlineLevel="0" collapsed="false">
      <c r="A13" s="30" t="s">
        <v>204</v>
      </c>
      <c r="I13" s="54"/>
    </row>
    <row r="14" customFormat="false" ht="14.1" hidden="false" customHeight="true" outlineLevel="0" collapsed="false">
      <c r="A14" s="29" t="s">
        <v>205</v>
      </c>
      <c r="I14" s="54"/>
    </row>
    <row r="15" customFormat="false" ht="14.1" hidden="false" customHeight="true" outlineLevel="0" collapsed="false">
      <c r="A15" s="30" t="s">
        <v>206</v>
      </c>
      <c r="I15" s="54"/>
    </row>
    <row r="16" customFormat="false" ht="14.1" hidden="false" customHeight="true" outlineLevel="0" collapsed="false">
      <c r="A16" s="30" t="s">
        <v>207</v>
      </c>
      <c r="I16" s="54"/>
    </row>
    <row r="17" customFormat="false" ht="14.1" hidden="false" customHeight="true" outlineLevel="0" collapsed="false">
      <c r="A17" s="30" t="s">
        <v>207</v>
      </c>
      <c r="I17" s="54"/>
    </row>
    <row r="18" customFormat="false" ht="14.1" hidden="false" customHeight="true" outlineLevel="0" collapsed="false">
      <c r="A18" s="30" t="s">
        <v>204</v>
      </c>
      <c r="I18" s="54"/>
    </row>
    <row r="19" customFormat="false" ht="14.1" hidden="false" customHeight="true" outlineLevel="0" collapsed="false">
      <c r="A19" s="29" t="s">
        <v>208</v>
      </c>
      <c r="I19" s="54"/>
    </row>
    <row r="20" customFormat="false" ht="14.1" hidden="false" customHeight="true" outlineLevel="0" collapsed="false">
      <c r="A20" s="23" t="s">
        <v>209</v>
      </c>
      <c r="I20" s="53"/>
    </row>
    <row r="21" customFormat="false" ht="14.1" hidden="false" customHeight="true" outlineLevel="0" collapsed="false">
      <c r="A21" s="29" t="s">
        <v>210</v>
      </c>
      <c r="I21" s="54"/>
    </row>
    <row r="22" customFormat="false" ht="14.1" hidden="false" customHeight="true" outlineLevel="0" collapsed="false">
      <c r="A22" s="30" t="s">
        <v>211</v>
      </c>
      <c r="I22" s="54"/>
    </row>
    <row r="23" customFormat="false" ht="14.1" hidden="false" customHeight="true" outlineLevel="0" collapsed="false">
      <c r="A23" s="30" t="s">
        <v>212</v>
      </c>
      <c r="I23" s="54"/>
    </row>
    <row r="24" customFormat="false" ht="14.1" hidden="false" customHeight="true" outlineLevel="0" collapsed="false">
      <c r="A24" s="30" t="s">
        <v>213</v>
      </c>
      <c r="I24" s="54"/>
    </row>
    <row r="25" customFormat="false" ht="14.1" hidden="false" customHeight="true" outlineLevel="0" collapsed="false">
      <c r="A25" s="30" t="s">
        <v>214</v>
      </c>
      <c r="I25" s="54"/>
    </row>
    <row r="26" customFormat="false" ht="14.1" hidden="false" customHeight="true" outlineLevel="0" collapsed="false">
      <c r="A26" s="30" t="s">
        <v>215</v>
      </c>
      <c r="I26" s="54"/>
    </row>
    <row r="27" customFormat="false" ht="14.1" hidden="false" customHeight="true" outlineLevel="0" collapsed="false">
      <c r="A27" s="30" t="s">
        <v>216</v>
      </c>
      <c r="I27" s="54"/>
    </row>
    <row r="28" customFormat="false" ht="14.1" hidden="false" customHeight="true" outlineLevel="0" collapsed="false">
      <c r="A28" s="30" t="s">
        <v>217</v>
      </c>
      <c r="I28" s="54"/>
    </row>
    <row r="29" customFormat="false" ht="14.1" hidden="false" customHeight="true" outlineLevel="0" collapsed="false">
      <c r="A29" s="29" t="s">
        <v>218</v>
      </c>
      <c r="I29" s="54"/>
    </row>
    <row r="30" customFormat="false" ht="14.1" hidden="false" customHeight="true" outlineLevel="0" collapsed="false">
      <c r="A30" s="30" t="s">
        <v>211</v>
      </c>
      <c r="I30" s="54"/>
    </row>
    <row r="31" customFormat="false" ht="14.1" hidden="false" customHeight="true" outlineLevel="0" collapsed="false">
      <c r="A31" s="30" t="s">
        <v>212</v>
      </c>
      <c r="I31" s="54"/>
    </row>
    <row r="32" customFormat="false" ht="14.1" hidden="false" customHeight="true" outlineLevel="0" collapsed="false">
      <c r="A32" s="30" t="s">
        <v>213</v>
      </c>
      <c r="I32" s="54"/>
    </row>
    <row r="33" customFormat="false" ht="14.1" hidden="false" customHeight="true" outlineLevel="0" collapsed="false">
      <c r="A33" s="30" t="s">
        <v>214</v>
      </c>
      <c r="I33" s="54"/>
    </row>
    <row r="34" customFormat="false" ht="14.1" hidden="false" customHeight="true" outlineLevel="0" collapsed="false">
      <c r="A34" s="30" t="s">
        <v>219</v>
      </c>
      <c r="I34" s="54"/>
    </row>
    <row r="35" customFormat="false" ht="14.1" hidden="false" customHeight="true" outlineLevel="0" collapsed="false">
      <c r="A35" s="30" t="s">
        <v>216</v>
      </c>
      <c r="I35" s="54"/>
    </row>
    <row r="36" customFormat="false" ht="14.1" hidden="false" customHeight="true" outlineLevel="0" collapsed="false">
      <c r="A36" s="30" t="s">
        <v>220</v>
      </c>
      <c r="I36" s="54"/>
    </row>
    <row r="37" customFormat="false" ht="14.1" hidden="false" customHeight="true" outlineLevel="0" collapsed="false">
      <c r="A37" s="23" t="s">
        <v>221</v>
      </c>
      <c r="I37" s="53"/>
    </row>
    <row r="38" customFormat="false" ht="14.1" hidden="false" customHeight="true" outlineLevel="0" collapsed="false">
      <c r="A38" s="29" t="s">
        <v>210</v>
      </c>
      <c r="I38" s="54"/>
    </row>
    <row r="39" customFormat="false" ht="14.1" hidden="false" customHeight="true" outlineLevel="0" collapsed="false">
      <c r="A39" s="30" t="s">
        <v>222</v>
      </c>
      <c r="I39" s="54"/>
    </row>
    <row r="40" customFormat="false" ht="14.1" hidden="false" customHeight="true" outlineLevel="0" collapsed="false">
      <c r="A40" s="30" t="s">
        <v>223</v>
      </c>
      <c r="I40" s="54"/>
    </row>
    <row r="41" customFormat="false" ht="14.1" hidden="false" customHeight="true" outlineLevel="0" collapsed="false">
      <c r="A41" s="30" t="s">
        <v>224</v>
      </c>
      <c r="I41" s="54"/>
    </row>
    <row r="42" customFormat="false" ht="14.1" hidden="false" customHeight="true" outlineLevel="0" collapsed="false">
      <c r="A42" s="30" t="s">
        <v>225</v>
      </c>
      <c r="I42" s="54"/>
    </row>
    <row r="43" customFormat="false" ht="14.1" hidden="false" customHeight="true" outlineLevel="0" collapsed="false">
      <c r="A43" s="30" t="s">
        <v>220</v>
      </c>
      <c r="I43" s="54"/>
    </row>
    <row r="44" customFormat="false" ht="14.1" hidden="false" customHeight="true" outlineLevel="0" collapsed="false">
      <c r="A44" s="29" t="s">
        <v>218</v>
      </c>
      <c r="I44" s="54"/>
    </row>
    <row r="45" customFormat="false" ht="14.1" hidden="false" customHeight="true" outlineLevel="0" collapsed="false">
      <c r="A45" s="30" t="s">
        <v>226</v>
      </c>
      <c r="I45" s="54"/>
    </row>
    <row r="46" customFormat="false" ht="14.1" hidden="false" customHeight="true" outlineLevel="0" collapsed="false">
      <c r="A46" s="30" t="s">
        <v>227</v>
      </c>
      <c r="I46" s="54"/>
    </row>
    <row r="47" customFormat="false" ht="14.1" hidden="false" customHeight="true" outlineLevel="0" collapsed="false">
      <c r="A47" s="30" t="s">
        <v>228</v>
      </c>
      <c r="I47" s="54"/>
    </row>
    <row r="48" customFormat="false" ht="14.1" hidden="false" customHeight="true" outlineLevel="0" collapsed="false">
      <c r="A48" s="30" t="s">
        <v>229</v>
      </c>
      <c r="I48" s="54"/>
    </row>
    <row r="49" customFormat="false" ht="14.1" hidden="false" customHeight="true" outlineLevel="0" collapsed="false">
      <c r="A49" s="23" t="s">
        <v>230</v>
      </c>
      <c r="I49" s="53"/>
    </row>
    <row r="50" customFormat="false" ht="14.1" hidden="false" customHeight="true" outlineLevel="0" collapsed="false">
      <c r="A50" s="23" t="s">
        <v>231</v>
      </c>
      <c r="I50" s="53"/>
    </row>
    <row r="51" customFormat="false" ht="14.1" hidden="false" customHeight="true" outlineLevel="0" collapsed="false">
      <c r="A51" s="23" t="s">
        <v>232</v>
      </c>
      <c r="I51" s="53"/>
    </row>
    <row r="52" customFormat="false" ht="14.1" hidden="false" customHeight="true" outlineLevel="0" collapsed="false">
      <c r="A52" s="23" t="s">
        <v>233</v>
      </c>
      <c r="I52" s="53"/>
    </row>
    <row r="53" customFormat="false" ht="14.1" hidden="false" customHeight="true" outlineLevel="0" collapsed="false">
      <c r="A53" s="31"/>
      <c r="I53" s="53"/>
    </row>
    <row r="54" customFormat="false" ht="14.1" hidden="false" customHeight="true" outlineLevel="0" collapsed="false">
      <c r="A54" s="23" t="s">
        <v>234</v>
      </c>
      <c r="I54" s="53"/>
    </row>
    <row r="55" customFormat="false" ht="14.1" hidden="false" customHeight="true" outlineLevel="0" collapsed="false">
      <c r="A55" s="23" t="s">
        <v>235</v>
      </c>
      <c r="I55" s="54"/>
    </row>
    <row r="56" customFormat="false" ht="14.1" hidden="false" customHeight="true" outlineLevel="0" collapsed="false">
      <c r="A56" s="32" t="s">
        <v>236</v>
      </c>
      <c r="I56" s="54"/>
    </row>
    <row r="57" customFormat="false" ht="14.1" hidden="false" customHeight="true" outlineLevel="0" collapsed="false">
      <c r="A57" s="30" t="s">
        <v>237</v>
      </c>
      <c r="I57" s="54"/>
    </row>
    <row r="58" customFormat="false" ht="14.1" hidden="false" customHeight="true" outlineLevel="0" collapsed="false">
      <c r="A58" s="30" t="s">
        <v>238</v>
      </c>
      <c r="I58" s="54"/>
    </row>
    <row r="59" customFormat="false" ht="14.1" hidden="false" customHeight="true" outlineLevel="0" collapsed="false">
      <c r="A59" s="30" t="s">
        <v>239</v>
      </c>
      <c r="I59" s="55"/>
    </row>
    <row r="60" customFormat="false" ht="12.75" hidden="false" customHeight="false" outlineLevel="0" collapsed="false">
      <c r="A60" s="30" t="s">
        <v>240</v>
      </c>
      <c r="I6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46875" defaultRowHeight="12.75" zeroHeight="false" outlineLevelRow="0" outlineLevelCol="0"/>
  <sheetData>
    <row r="1" customFormat="false" ht="15.75" hidden="false" customHeight="false" outlineLevel="0" collapsed="false">
      <c r="A1" s="56" t="s">
        <v>241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47"/>
      <c r="M1" s="47"/>
    </row>
    <row r="2" customFormat="false" ht="15.75" hidden="false" customHeight="false" outlineLevel="0" collapsed="false">
      <c r="A2" s="56" t="s">
        <v>242</v>
      </c>
      <c r="B2" s="57"/>
      <c r="C2" s="57"/>
      <c r="D2" s="57"/>
      <c r="E2" s="56"/>
      <c r="F2" s="57"/>
      <c r="G2" s="57"/>
      <c r="H2" s="57"/>
      <c r="I2" s="57"/>
      <c r="J2" s="57"/>
      <c r="K2" s="58"/>
      <c r="L2" s="47"/>
      <c r="M2" s="47"/>
    </row>
    <row r="3" customFormat="false" ht="15.75" hidden="false" customHeight="false" outlineLevel="0" collapsed="false">
      <c r="A3" s="56" t="s">
        <v>243</v>
      </c>
      <c r="B3" s="56" t="n">
        <v>16</v>
      </c>
      <c r="C3" s="57"/>
      <c r="D3" s="57"/>
      <c r="E3" s="56"/>
      <c r="F3" s="57"/>
      <c r="G3" s="57"/>
      <c r="H3" s="57"/>
      <c r="I3" s="57"/>
      <c r="J3" s="57"/>
      <c r="K3" s="58"/>
      <c r="L3" s="47"/>
      <c r="M3" s="47"/>
    </row>
    <row r="4" customFormat="false" ht="15.75" hidden="false" customHeight="false" outlineLevel="0" collapsed="false">
      <c r="A4" s="59"/>
      <c r="B4" s="59"/>
      <c r="C4" s="59"/>
      <c r="D4" s="59"/>
      <c r="E4" s="60"/>
      <c r="F4" s="61"/>
      <c r="G4" s="61"/>
      <c r="H4" s="61"/>
      <c r="I4" s="61"/>
      <c r="J4" s="61"/>
      <c r="K4" s="62"/>
      <c r="L4" s="47"/>
      <c r="M4" s="47"/>
    </row>
    <row r="5" customFormat="false" ht="15.75" hidden="false" customHeight="false" outlineLevel="0" collapsed="false">
      <c r="A5" s="63" t="s">
        <v>24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47"/>
      <c r="M5" s="47"/>
    </row>
    <row r="6" customFormat="false" ht="15.75" hidden="false" customHeight="false" outlineLevel="0" collapsed="false">
      <c r="A6" s="65"/>
      <c r="B6" s="64"/>
      <c r="C6" s="64"/>
      <c r="D6" s="64"/>
      <c r="E6" s="64"/>
      <c r="F6" s="64"/>
      <c r="G6" s="64"/>
      <c r="H6" s="64"/>
      <c r="I6" s="64"/>
      <c r="J6" s="64"/>
      <c r="K6" s="64"/>
      <c r="L6" s="47"/>
      <c r="M6" s="47"/>
    </row>
    <row r="7" customFormat="false" ht="15.75" hidden="false" customHeight="false" outlineLevel="0" collapsed="false">
      <c r="C7" s="64"/>
      <c r="D7" s="64"/>
      <c r="E7" s="64"/>
      <c r="F7" s="64"/>
      <c r="G7" s="64"/>
      <c r="H7" s="64"/>
      <c r="I7" s="64"/>
      <c r="J7" s="64"/>
      <c r="K7" s="64"/>
      <c r="L7" s="47"/>
      <c r="M7" s="47"/>
    </row>
    <row r="8" customFormat="false" ht="15.75" hidden="false" customHeight="false" outlineLevel="0" collapsed="false">
      <c r="C8" s="64"/>
      <c r="D8" s="64"/>
      <c r="E8" s="64"/>
      <c r="F8" s="64"/>
      <c r="G8" s="64"/>
      <c r="H8" s="64"/>
      <c r="I8" s="64"/>
      <c r="J8" s="64"/>
      <c r="K8" s="64"/>
      <c r="L8" s="47"/>
      <c r="M8" s="47"/>
    </row>
    <row r="9" customFormat="false" ht="15.75" hidden="false" customHeight="false" outlineLevel="0" collapsed="false">
      <c r="C9" s="64"/>
      <c r="D9" s="64"/>
      <c r="E9" s="64"/>
      <c r="F9" s="64"/>
      <c r="G9" s="64"/>
      <c r="H9" s="64"/>
      <c r="I9" s="64"/>
      <c r="J9" s="64"/>
      <c r="K9" s="64"/>
      <c r="L9" s="47"/>
      <c r="M9" s="47"/>
    </row>
    <row r="10" customFormat="false" ht="15.75" hidden="false" customHeight="false" outlineLevel="0" collapsed="false">
      <c r="C10" s="64"/>
      <c r="D10" s="64"/>
      <c r="E10" s="64"/>
      <c r="F10" s="64"/>
      <c r="G10" s="64"/>
      <c r="H10" s="64"/>
      <c r="I10" s="64"/>
      <c r="J10" s="64"/>
      <c r="K10" s="64"/>
      <c r="L10" s="47"/>
      <c r="M10" s="47"/>
    </row>
    <row r="11" customFormat="false" ht="15.75" hidden="false" customHeight="false" outlineLevel="0" collapsed="false">
      <c r="A11" s="19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47"/>
      <c r="M11" s="47"/>
    </row>
    <row r="12" customFormat="false" ht="15.75" hidden="false" customHeight="false" outlineLevel="0" collapsed="false">
      <c r="A12" s="35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47"/>
      <c r="M12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6:35:28Z</dcterms:created>
  <dc:creator>PUESTO29</dc:creator>
  <dc:description/>
  <dc:language>en-US</dc:language>
  <cp:lastModifiedBy>Nuria</cp:lastModifiedBy>
  <cp:lastPrinted>2005-12-16T10:29:19Z</cp:lastPrinted>
  <dcterms:modified xsi:type="dcterms:W3CDTF">2017-04-19T10:01:22Z</dcterms:modified>
  <cp:revision>0</cp:revision>
  <dc:subject/>
  <dc:title/>
</cp:coreProperties>
</file>